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</t>
  </si>
  <si>
    <t xml:space="preserve"> - </t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\ * #,##0_-;&quot;- &quot;* #,##0_-;_-\ 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20.99"/>
    <col collapsed="false" customWidth="true" hidden="true" outlineLevel="0" max="6" min="5" style="2" width="8.79"/>
    <col collapsed="false" customWidth="true" hidden="true" outlineLevel="0" max="7" min="7" style="2" width="9.28"/>
    <col collapsed="false" customWidth="true" hidden="true" outlineLevel="0" max="13" min="8" style="2" width="8.79"/>
    <col collapsed="false" customWidth="false" hidden="false" outlineLevel="0" max="257" min="14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3.5" hidden="false" customHeight="true" outlineLevel="0" collapsed="false">
      <c r="B2" s="2"/>
      <c r="C2" s="2"/>
      <c r="D2" s="2"/>
      <c r="E2" s="4"/>
      <c r="F2" s="4"/>
      <c r="G2" s="4"/>
    </row>
    <row r="3" s="1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4" hidden="false" customHeight="true" outlineLevel="0" collapsed="false">
      <c r="B4" s="9" t="s">
        <v>5</v>
      </c>
      <c r="C4" s="9"/>
      <c r="D4" s="9"/>
      <c r="E4" s="10"/>
      <c r="H4" s="1" t="n">
        <v>2</v>
      </c>
      <c r="K4" s="1" t="n">
        <v>4</v>
      </c>
    </row>
    <row r="5" s="14" customFormat="true" ht="24" hidden="false" customHeight="true" outlineLevel="0" collapsed="false">
      <c r="A5" s="11" t="s">
        <v>6</v>
      </c>
      <c r="B5" s="12" t="n">
        <f aca="false">SUM(C5:D5)</f>
        <v>363916</v>
      </c>
      <c r="C5" s="12" t="n">
        <v>179560</v>
      </c>
      <c r="D5" s="12" t="n">
        <v>184356</v>
      </c>
      <c r="E5" s="13" t="n">
        <v>361649</v>
      </c>
      <c r="F5" s="13" t="n">
        <v>178401</v>
      </c>
      <c r="G5" s="13" t="n">
        <v>183248</v>
      </c>
      <c r="H5" s="14" t="n">
        <v>363916</v>
      </c>
      <c r="I5" s="14" t="n">
        <v>179560</v>
      </c>
      <c r="J5" s="14" t="n">
        <v>184356</v>
      </c>
      <c r="K5" s="14" t="n">
        <v>368029</v>
      </c>
      <c r="L5" s="14" t="n">
        <v>181635</v>
      </c>
      <c r="M5" s="14" t="n">
        <v>186394</v>
      </c>
    </row>
    <row r="6" s="14" customFormat="true" ht="5.25" hidden="false" customHeight="true" outlineLevel="0" collapsed="false">
      <c r="A6" s="11"/>
      <c r="B6" s="12"/>
      <c r="C6" s="12"/>
      <c r="D6" s="15"/>
      <c r="E6" s="16"/>
      <c r="F6" s="16"/>
      <c r="G6" s="16"/>
    </row>
    <row r="7" s="14" customFormat="true" ht="21" hidden="false" customHeight="true" outlineLevel="0" collapsed="false">
      <c r="A7" s="17" t="s">
        <v>7</v>
      </c>
      <c r="B7" s="12" t="n">
        <f aca="false">SUM(C7:D7)</f>
        <v>43915.6666666667</v>
      </c>
      <c r="C7" s="18" t="n">
        <f aca="false">(F7+I7+L7)/3</f>
        <v>17544.6666666667</v>
      </c>
      <c r="D7" s="18" t="n">
        <f aca="false">(G7+J7+M7)/3</f>
        <v>26371</v>
      </c>
      <c r="E7" s="19" t="n">
        <v>45279</v>
      </c>
      <c r="F7" s="20" t="n">
        <v>17154</v>
      </c>
      <c r="G7" s="20" t="n">
        <v>28125</v>
      </c>
      <c r="H7" s="14" t="n">
        <v>42541</v>
      </c>
      <c r="I7" s="14" t="n">
        <v>17565</v>
      </c>
      <c r="J7" s="14" t="n">
        <v>24976</v>
      </c>
      <c r="K7" s="14" t="n">
        <v>43927</v>
      </c>
      <c r="L7" s="14" t="n">
        <v>17915</v>
      </c>
      <c r="M7" s="14" t="n">
        <v>26012</v>
      </c>
    </row>
    <row r="8" s="14" customFormat="true" ht="21" hidden="false" customHeight="true" outlineLevel="0" collapsed="false">
      <c r="A8" s="2" t="s">
        <v>8</v>
      </c>
      <c r="B8" s="12" t="n">
        <f aca="false">SUM(C8:D8)</f>
        <v>60163</v>
      </c>
      <c r="C8" s="18" t="n">
        <f aca="false">(F8+I8+L8)/3</f>
        <v>30593.6666666667</v>
      </c>
      <c r="D8" s="18" t="n">
        <f aca="false">(G8+J8+M8)/3</f>
        <v>29569.3333333333</v>
      </c>
      <c r="E8" s="19" t="n">
        <v>61811</v>
      </c>
      <c r="F8" s="20" t="n">
        <v>32649</v>
      </c>
      <c r="G8" s="20" t="n">
        <v>29162</v>
      </c>
      <c r="H8" s="21" t="n">
        <v>62417</v>
      </c>
      <c r="I8" s="14" t="n">
        <v>31452</v>
      </c>
      <c r="J8" s="14" t="n">
        <v>30965</v>
      </c>
      <c r="K8" s="14" t="n">
        <v>56261</v>
      </c>
      <c r="L8" s="14" t="n">
        <v>27680</v>
      </c>
      <c r="M8" s="14" t="n">
        <v>28581</v>
      </c>
    </row>
    <row r="9" s="14" customFormat="true" ht="21" hidden="false" customHeight="true" outlineLevel="0" collapsed="false">
      <c r="A9" s="22" t="s">
        <v>9</v>
      </c>
      <c r="B9" s="12" t="n">
        <f aca="false">SUM(C9:D9)</f>
        <v>96994</v>
      </c>
      <c r="C9" s="18" t="n">
        <f aca="false">(F9+I9+L9)/3</f>
        <v>52122.6666666667</v>
      </c>
      <c r="D9" s="18" t="n">
        <f aca="false">(G9+J9+M9)/3</f>
        <v>44871.3333333333</v>
      </c>
      <c r="E9" s="19" t="n">
        <v>97696</v>
      </c>
      <c r="F9" s="20" t="n">
        <v>54078</v>
      </c>
      <c r="G9" s="20" t="n">
        <v>43618</v>
      </c>
      <c r="H9" s="14" t="n">
        <v>97861</v>
      </c>
      <c r="I9" s="14" t="n">
        <v>52230</v>
      </c>
      <c r="J9" s="14" t="n">
        <v>45631</v>
      </c>
      <c r="K9" s="14" t="n">
        <v>95425</v>
      </c>
      <c r="L9" s="14" t="n">
        <v>50060</v>
      </c>
      <c r="M9" s="14" t="n">
        <v>45365</v>
      </c>
    </row>
    <row r="10" s="14" customFormat="true" ht="21" hidden="false" customHeight="true" outlineLevel="0" collapsed="false">
      <c r="A10" s="22" t="s">
        <v>10</v>
      </c>
      <c r="B10" s="12" t="n">
        <f aca="false">SUM(C10:D10)</f>
        <v>69655</v>
      </c>
      <c r="C10" s="18" t="n">
        <f aca="false">(F10+I10+L10)/3</f>
        <v>36514.6666666667</v>
      </c>
      <c r="D10" s="18" t="n">
        <f aca="false">(G10+J10+M10)/3</f>
        <v>33140.3333333333</v>
      </c>
      <c r="E10" s="19" t="n">
        <v>67245</v>
      </c>
      <c r="F10" s="20" t="n">
        <v>33139</v>
      </c>
      <c r="G10" s="23" t="n">
        <v>34105</v>
      </c>
      <c r="H10" s="2" t="n">
        <v>65083</v>
      </c>
      <c r="I10" s="2" t="n">
        <v>35035</v>
      </c>
      <c r="J10" s="2" t="n">
        <v>30048</v>
      </c>
      <c r="K10" s="2" t="n">
        <v>76638</v>
      </c>
      <c r="L10" s="14" t="n">
        <v>41370</v>
      </c>
      <c r="M10" s="14" t="n">
        <v>35268</v>
      </c>
    </row>
    <row r="11" customFormat="false" ht="21" hidden="false" customHeight="true" outlineLevel="0" collapsed="false">
      <c r="A11" s="2" t="s">
        <v>11</v>
      </c>
      <c r="B11" s="12" t="n">
        <f aca="false">SUM(C11:D11)</f>
        <v>58952.6666666667</v>
      </c>
      <c r="C11" s="18" t="n">
        <f aca="false">(F11+I11+L11)/3</f>
        <v>29128.3333333333</v>
      </c>
      <c r="D11" s="18" t="n">
        <f aca="false">(G11+J11+M11)/3</f>
        <v>29824.3333333333</v>
      </c>
      <c r="E11" s="23" t="n">
        <v>56793</v>
      </c>
      <c r="F11" s="23" t="n">
        <v>28540</v>
      </c>
      <c r="G11" s="23" t="n">
        <v>28253</v>
      </c>
      <c r="H11" s="2" t="n">
        <v>60057</v>
      </c>
      <c r="I11" s="2" t="n">
        <v>28956</v>
      </c>
      <c r="J11" s="2" t="n">
        <v>31101</v>
      </c>
      <c r="K11" s="2" t="n">
        <v>60008</v>
      </c>
      <c r="L11" s="2" t="n">
        <v>29889</v>
      </c>
      <c r="M11" s="2" t="n">
        <v>30119</v>
      </c>
    </row>
    <row r="12" customFormat="false" ht="21" hidden="false" customHeight="true" outlineLevel="0" collapsed="false">
      <c r="A12" s="24" t="s">
        <v>12</v>
      </c>
      <c r="B12" s="12" t="n">
        <f aca="false">SUM(C12:D12)</f>
        <v>51004.6666666667</v>
      </c>
      <c r="C12" s="18" t="n">
        <f aca="false">(F12+I12+L12)/3</f>
        <v>23440.6666666667</v>
      </c>
      <c r="D12" s="18" t="n">
        <f aca="false">(G12+J12+M12)/3</f>
        <v>27564</v>
      </c>
      <c r="E12" s="23" t="n">
        <v>50088</v>
      </c>
      <c r="F12" s="23" t="n">
        <v>23314</v>
      </c>
      <c r="G12" s="23" t="n">
        <v>26774</v>
      </c>
      <c r="H12" s="23" t="n">
        <v>51150</v>
      </c>
      <c r="I12" s="2" t="n">
        <v>23098</v>
      </c>
      <c r="J12" s="2" t="n">
        <v>28052</v>
      </c>
      <c r="K12" s="2" t="n">
        <v>51776</v>
      </c>
      <c r="L12" s="2" t="n">
        <v>23910</v>
      </c>
      <c r="M12" s="2" t="n">
        <v>27866</v>
      </c>
    </row>
    <row r="13" customFormat="false" ht="21" hidden="false" customHeight="true" outlineLevel="0" collapsed="false">
      <c r="A13" s="24" t="s">
        <v>13</v>
      </c>
      <c r="B13" s="12" t="n">
        <f aca="false">SUM(C13:D13)</f>
        <v>7864.33333333333</v>
      </c>
      <c r="C13" s="18" t="n">
        <f aca="false">(F13+I13+L13)/3</f>
        <v>5604</v>
      </c>
      <c r="D13" s="18" t="n">
        <f aca="false">(G13+J13+M13)/3</f>
        <v>2260.33333333333</v>
      </c>
      <c r="E13" s="23" t="n">
        <v>6705</v>
      </c>
      <c r="F13" s="23" t="n">
        <v>5226</v>
      </c>
      <c r="G13" s="23" t="n">
        <v>1479</v>
      </c>
      <c r="H13" s="23" t="n">
        <v>8907</v>
      </c>
      <c r="I13" s="2" t="n">
        <v>5858</v>
      </c>
      <c r="J13" s="2" t="n">
        <v>3049</v>
      </c>
      <c r="K13" s="2" t="n">
        <v>7981</v>
      </c>
      <c r="L13" s="2" t="n">
        <v>5728</v>
      </c>
      <c r="M13" s="2" t="n">
        <v>2253</v>
      </c>
    </row>
    <row r="14" customFormat="false" ht="21" hidden="false" customHeight="true" outlineLevel="0" collapsed="false">
      <c r="A14" s="25" t="s">
        <v>14</v>
      </c>
      <c r="B14" s="12" t="n">
        <f aca="false">SUM(C14:D14)</f>
        <v>0</v>
      </c>
      <c r="C14" s="18" t="s">
        <v>15</v>
      </c>
      <c r="D14" s="18" t="s">
        <v>15</v>
      </c>
      <c r="E14" s="26" t="s">
        <v>16</v>
      </c>
      <c r="F14" s="26" t="s">
        <v>16</v>
      </c>
      <c r="G14" s="27" t="s">
        <v>16</v>
      </c>
      <c r="H14" s="23" t="n">
        <v>0</v>
      </c>
      <c r="I14" s="2" t="s">
        <v>17</v>
      </c>
      <c r="K14" s="2" t="n">
        <v>251</v>
      </c>
      <c r="L14" s="2" t="n">
        <v>251</v>
      </c>
      <c r="M14" s="2" t="s">
        <v>15</v>
      </c>
    </row>
    <row r="15" customFormat="false" ht="21" hidden="false" customHeight="true" outlineLevel="0" collapsed="false">
      <c r="A15" s="2" t="s">
        <v>18</v>
      </c>
      <c r="B15" s="12" t="n">
        <f aca="false">SUM(C15:D15)</f>
        <v>30599.3333333333</v>
      </c>
      <c r="C15" s="18" t="n">
        <f aca="false">(F15+I15+L15)/3</f>
        <v>12222.3333333333</v>
      </c>
      <c r="D15" s="18" t="n">
        <f aca="false">(G15+J15+M15)/3</f>
        <v>18377</v>
      </c>
      <c r="E15" s="23" t="n">
        <v>27354</v>
      </c>
      <c r="F15" s="26" t="n">
        <v>10682</v>
      </c>
      <c r="G15" s="26" t="n">
        <v>16673</v>
      </c>
      <c r="H15" s="23" t="n">
        <v>35956</v>
      </c>
      <c r="I15" s="2" t="n">
        <v>14322</v>
      </c>
      <c r="J15" s="2" t="n">
        <v>21634</v>
      </c>
      <c r="K15" s="2" t="n">
        <v>28487</v>
      </c>
      <c r="L15" s="2" t="n">
        <v>11663</v>
      </c>
      <c r="M15" s="2" t="n">
        <v>16824</v>
      </c>
    </row>
    <row r="16" s="14" customFormat="true" ht="21" hidden="false" customHeight="true" outlineLevel="0" collapsed="false">
      <c r="A16" s="25" t="s">
        <v>19</v>
      </c>
      <c r="B16" s="12" t="n">
        <f aca="false">SUM(C16:D16)</f>
        <v>13854</v>
      </c>
      <c r="C16" s="18" t="n">
        <f aca="false">(F16+I16+L16)/3</f>
        <v>5742.66666666667</v>
      </c>
      <c r="D16" s="18" t="n">
        <f aca="false">(G16+J16+M16)/3</f>
        <v>8111.33333333333</v>
      </c>
      <c r="E16" s="18" t="n">
        <v>12917</v>
      </c>
      <c r="F16" s="18" t="n">
        <v>5599</v>
      </c>
      <c r="G16" s="18" t="n">
        <v>7319</v>
      </c>
      <c r="H16" s="20" t="n">
        <v>14618</v>
      </c>
      <c r="I16" s="14" t="n">
        <v>5485</v>
      </c>
      <c r="J16" s="14" t="n">
        <v>9133</v>
      </c>
      <c r="K16" s="14" t="n">
        <v>14026</v>
      </c>
      <c r="L16" s="14" t="n">
        <v>6144</v>
      </c>
      <c r="M16" s="14" t="n">
        <v>7882</v>
      </c>
    </row>
    <row r="17" s="14" customFormat="true" ht="21" hidden="false" customHeight="true" outlineLevel="0" collapsed="false">
      <c r="A17" s="25" t="s">
        <v>20</v>
      </c>
      <c r="B17" s="12" t="n">
        <f aca="false">SUM(C17:D17)</f>
        <v>7718.33333333333</v>
      </c>
      <c r="C17" s="18" t="n">
        <f aca="false">(F17+I17+L17)/3</f>
        <v>3667.66666666667</v>
      </c>
      <c r="D17" s="18" t="n">
        <f aca="false">(G17+J17+M17)/3</f>
        <v>4050.66666666667</v>
      </c>
      <c r="E17" s="23" t="n">
        <v>8162</v>
      </c>
      <c r="F17" s="20" t="n">
        <v>3300</v>
      </c>
      <c r="G17" s="20" t="n">
        <v>4862</v>
      </c>
      <c r="H17" s="14" t="n">
        <v>7213</v>
      </c>
      <c r="I17" s="14" t="n">
        <v>3680</v>
      </c>
      <c r="J17" s="14" t="n">
        <v>3533</v>
      </c>
      <c r="K17" s="14" t="n">
        <v>7780</v>
      </c>
      <c r="L17" s="14" t="n">
        <v>4023</v>
      </c>
      <c r="M17" s="14" t="n">
        <v>3757</v>
      </c>
    </row>
    <row r="18" s="14" customFormat="true" ht="21" hidden="false" customHeight="true" outlineLevel="0" collapsed="false">
      <c r="A18" s="25" t="s">
        <v>21</v>
      </c>
      <c r="B18" s="12" t="n">
        <f aca="false">SUM(C18:D18)</f>
        <v>6965</v>
      </c>
      <c r="C18" s="18" t="n">
        <f aca="false">(F18+I18+L18)/3</f>
        <v>2097.33333333333</v>
      </c>
      <c r="D18" s="18" t="n">
        <f aca="false">(G18+J18+M18)/3</f>
        <v>4867.66666666667</v>
      </c>
      <c r="E18" s="19" t="n">
        <v>6275</v>
      </c>
      <c r="F18" s="20" t="n">
        <v>1783</v>
      </c>
      <c r="G18" s="20" t="n">
        <v>4492</v>
      </c>
      <c r="H18" s="14" t="n">
        <v>7939</v>
      </c>
      <c r="I18" s="14" t="n">
        <v>3013</v>
      </c>
      <c r="J18" s="14" t="n">
        <v>4926</v>
      </c>
      <c r="K18" s="14" t="n">
        <v>6681</v>
      </c>
      <c r="L18" s="14" t="n">
        <v>1496</v>
      </c>
      <c r="M18" s="14" t="n">
        <v>5185</v>
      </c>
    </row>
    <row r="19" s="14" customFormat="true" ht="21" hidden="false" customHeight="true" outlineLevel="0" collapsed="false">
      <c r="A19" s="24" t="s">
        <v>22</v>
      </c>
      <c r="B19" s="12" t="n">
        <f aca="false">SUM(C19:D19)</f>
        <v>6313.66666666667</v>
      </c>
      <c r="C19" s="18" t="n">
        <f aca="false">(F19+I19+L19)/3</f>
        <v>2453.66666666667</v>
      </c>
      <c r="D19" s="18" t="n">
        <f aca="false">(G19+J19+M19)/3</f>
        <v>3860</v>
      </c>
      <c r="E19" s="19" t="n">
        <v>5471</v>
      </c>
      <c r="F19" s="20" t="n">
        <v>2159</v>
      </c>
      <c r="G19" s="20" t="n">
        <v>3312</v>
      </c>
      <c r="H19" s="14" t="n">
        <v>6186</v>
      </c>
      <c r="I19" s="14" t="n">
        <v>2144</v>
      </c>
      <c r="J19" s="14" t="n">
        <v>4042</v>
      </c>
      <c r="K19" s="14" t="n">
        <v>7284</v>
      </c>
      <c r="L19" s="14" t="n">
        <v>3058</v>
      </c>
      <c r="M19" s="14" t="n">
        <v>4226</v>
      </c>
    </row>
    <row r="20" s="14" customFormat="true" ht="21" hidden="false" customHeight="true" outlineLevel="0" collapsed="false">
      <c r="A20" s="24" t="s">
        <v>23</v>
      </c>
      <c r="B20" s="28" t="s">
        <v>17</v>
      </c>
      <c r="C20" s="28" t="s">
        <v>17</v>
      </c>
      <c r="D20" s="28" t="s">
        <v>17</v>
      </c>
      <c r="E20" s="19" t="s">
        <v>16</v>
      </c>
      <c r="F20" s="14" t="s">
        <v>16</v>
      </c>
      <c r="G20" s="2" t="s">
        <v>16</v>
      </c>
      <c r="H20" s="2"/>
      <c r="I20" s="2"/>
      <c r="J20" s="2"/>
      <c r="K20" s="2"/>
    </row>
    <row r="21" customFormat="false" ht="18" hidden="false" customHeight="true" outlineLevel="0" collapsed="false">
      <c r="A21" s="2"/>
      <c r="B21" s="29" t="s">
        <v>24</v>
      </c>
      <c r="C21" s="29"/>
      <c r="D21" s="29"/>
      <c r="E21" s="30"/>
    </row>
    <row r="22" customFormat="false" ht="18.75" hidden="false" customHeight="true" outlineLevel="0" collapsed="false">
      <c r="A22" s="31" t="s">
        <v>6</v>
      </c>
      <c r="B22" s="32" t="n">
        <f aca="false">IF(D5&lt;&gt;0,D5/D$5*100,"-")</f>
        <v>100</v>
      </c>
      <c r="C22" s="32" t="n">
        <f aca="false">IF(D5&lt;&gt;0,D5/D$5*100,"-")</f>
        <v>100</v>
      </c>
      <c r="D22" s="32" t="n">
        <f aca="false">IF(D5&lt;&gt;0,D5/D$5*100,"-")</f>
        <v>100</v>
      </c>
      <c r="E22" s="30"/>
    </row>
    <row r="23" customFormat="false" ht="6" hidden="false" customHeight="true" outlineLevel="0" collapsed="false">
      <c r="A23" s="7"/>
      <c r="B23" s="33"/>
      <c r="C23" s="32"/>
      <c r="D23" s="32"/>
      <c r="E23" s="30"/>
    </row>
    <row r="24" customFormat="false" ht="21" hidden="false" customHeight="true" outlineLevel="0" collapsed="false">
      <c r="A24" s="17" t="s">
        <v>7</v>
      </c>
      <c r="B24" s="34" t="n">
        <f aca="false">SUM(B7*100/B5)</f>
        <v>12.0675284039907</v>
      </c>
      <c r="C24" s="34" t="n">
        <f aca="false">SUM(C7*100/C5)</f>
        <v>9.77092151184377</v>
      </c>
      <c r="D24" s="34" t="n">
        <f aca="false">SUM(D7*100/D5)</f>
        <v>14.3043893336805</v>
      </c>
    </row>
    <row r="25" customFormat="false" ht="21" hidden="false" customHeight="true" outlineLevel="0" collapsed="false">
      <c r="A25" s="2" t="s">
        <v>8</v>
      </c>
      <c r="B25" s="34" t="n">
        <f aca="false">SUM(B8*100/B5)</f>
        <v>16.5321118060212</v>
      </c>
      <c r="C25" s="34" t="n">
        <f aca="false">SUM(C8*100/C5)</f>
        <v>17.0381302443009</v>
      </c>
      <c r="D25" s="34" t="n">
        <f aca="false">SUM(D8*100/D5)</f>
        <v>16.0392573788395</v>
      </c>
      <c r="E25" s="30"/>
      <c r="F25" s="30"/>
      <c r="G25" s="30"/>
    </row>
    <row r="26" customFormat="false" ht="21" hidden="false" customHeight="true" outlineLevel="0" collapsed="false">
      <c r="A26" s="22" t="s">
        <v>9</v>
      </c>
      <c r="B26" s="34" t="n">
        <f aca="false">SUM(B9*100/B5)</f>
        <v>26.6528539553084</v>
      </c>
      <c r="C26" s="34" t="n">
        <f aca="false">SUM(C9*100/C5)</f>
        <v>29.0279943565753</v>
      </c>
      <c r="D26" s="34" t="n">
        <f aca="false">SUM(D9*100/D5)</f>
        <v>24.3395025566477</v>
      </c>
    </row>
    <row r="27" customFormat="false" ht="21" hidden="false" customHeight="true" outlineLevel="0" collapsed="false">
      <c r="A27" s="22" t="s">
        <v>10</v>
      </c>
      <c r="B27" s="34" t="n">
        <f aca="false">SUM(B10*100/B5)</f>
        <v>19.1404060277646</v>
      </c>
      <c r="C27" s="34" t="n">
        <f aca="false">SUM(C10*100/C5)</f>
        <v>20.3356352565531</v>
      </c>
      <c r="D27" s="34" t="n">
        <f aca="false">SUM(D10*100/D5)</f>
        <v>17.9762705490103</v>
      </c>
    </row>
    <row r="28" customFormat="false" ht="21" hidden="false" customHeight="true" outlineLevel="0" collapsed="false">
      <c r="A28" s="2" t="s">
        <v>11</v>
      </c>
      <c r="B28" s="34" t="n">
        <f aca="false">SUM(B11*100/B5)</f>
        <v>16.1995258979178</v>
      </c>
      <c r="C28" s="34" t="n">
        <f aca="false">SUM(C11*100/C5)</f>
        <v>16.2220613351155</v>
      </c>
      <c r="D28" s="34" t="n">
        <f aca="false">SUM(D11*100/D5)</f>
        <v>16.1775767175103</v>
      </c>
    </row>
    <row r="29" customFormat="false" ht="21" hidden="false" customHeight="true" outlineLevel="0" collapsed="false">
      <c r="A29" s="24" t="s">
        <v>12</v>
      </c>
      <c r="B29" s="34" t="n">
        <f aca="false">SUM(B12*100/B5)</f>
        <v>14.0155054096733</v>
      </c>
      <c r="C29" s="34" t="n">
        <f aca="false">SUM(C12*100/C5)</f>
        <v>13.054503601396</v>
      </c>
      <c r="D29" s="34" t="n">
        <f aca="false">SUM(D12*100/D5)</f>
        <v>14.9515068671483</v>
      </c>
    </row>
    <row r="30" customFormat="false" ht="21" hidden="false" customHeight="true" outlineLevel="0" collapsed="false">
      <c r="A30" s="24" t="s">
        <v>13</v>
      </c>
      <c r="B30" s="34" t="n">
        <f aca="false">SUM(B13*100/B5)</f>
        <v>2.16102983472376</v>
      </c>
      <c r="C30" s="34" t="n">
        <f aca="false">SUM(C13*100/C5)</f>
        <v>3.12096235241702</v>
      </c>
      <c r="D30" s="34" t="n">
        <f aca="false">SUM(D13*100/D5)</f>
        <v>1.22606985036198</v>
      </c>
    </row>
    <row r="31" customFormat="false" ht="21" hidden="false" customHeight="true" outlineLevel="0" collapsed="false">
      <c r="A31" s="25" t="s">
        <v>14</v>
      </c>
      <c r="B31" s="28" t="s">
        <v>17</v>
      </c>
      <c r="C31" s="28" t="s">
        <v>17</v>
      </c>
      <c r="D31" s="28" t="s">
        <v>17</v>
      </c>
    </row>
    <row r="32" customFormat="false" ht="21" hidden="false" customHeight="true" outlineLevel="0" collapsed="false">
      <c r="A32" s="2" t="s">
        <v>18</v>
      </c>
      <c r="B32" s="34" t="n">
        <f aca="false">SUM(B15*100/B5)</f>
        <v>8.40835064502065</v>
      </c>
      <c r="C32" s="34" t="n">
        <f aca="false">SUM(C15*100/C5)</f>
        <v>6.80682408851266</v>
      </c>
      <c r="D32" s="34" t="n">
        <f aca="false">SUM(D15*100/D5)</f>
        <v>9.96821367354466</v>
      </c>
    </row>
    <row r="33" customFormat="false" ht="21" hidden="false" customHeight="true" outlineLevel="0" collapsed="false">
      <c r="A33" s="25" t="s">
        <v>19</v>
      </c>
      <c r="B33" s="34" t="n">
        <f aca="false">SUM(B16*100/B5)</f>
        <v>3.80692247661548</v>
      </c>
      <c r="C33" s="34" t="n">
        <f aca="false">SUM(C16*100/C5)</f>
        <v>3.19818816365932</v>
      </c>
      <c r="D33" s="34" t="n">
        <f aca="false">SUM(D16*100/D5)</f>
        <v>4.39982063688371</v>
      </c>
    </row>
    <row r="34" customFormat="false" ht="21" hidden="false" customHeight="true" outlineLevel="0" collapsed="false">
      <c r="A34" s="25" t="s">
        <v>20</v>
      </c>
      <c r="B34" s="34" t="n">
        <f aca="false">SUM(B17*100/B5)</f>
        <v>2.12091068634886</v>
      </c>
      <c r="C34" s="34" t="n">
        <f aca="false">SUM(C17*100/C5)</f>
        <v>2.04258557956486</v>
      </c>
      <c r="D34" s="34" t="n">
        <f aca="false">SUM(D17*100/D5)</f>
        <v>2.19719817454635</v>
      </c>
    </row>
    <row r="35" customFormat="false" ht="21" hidden="false" customHeight="true" outlineLevel="0" collapsed="false">
      <c r="A35" s="25" t="s">
        <v>21</v>
      </c>
      <c r="B35" s="34" t="n">
        <f aca="false">SUM(B18*100/B5)</f>
        <v>1.91390320843272</v>
      </c>
      <c r="C35" s="34" t="n">
        <f aca="false">SUM(C18*100/C5)</f>
        <v>1.16804039503973</v>
      </c>
      <c r="D35" s="34" t="n">
        <f aca="false">SUM(D18*100/D5)</f>
        <v>2.64036248707211</v>
      </c>
    </row>
    <row r="36" customFormat="false" ht="21" hidden="false" customHeight="true" outlineLevel="0" collapsed="false">
      <c r="A36" s="24" t="s">
        <v>22</v>
      </c>
      <c r="B36" s="34" t="n">
        <f aca="false">SUM(B19*100/B5)</f>
        <v>1.7349241766415</v>
      </c>
      <c r="C36" s="34" t="n">
        <f aca="false">SUM(C19*100/C5)</f>
        <v>1.36648845325611</v>
      </c>
      <c r="D36" s="34" t="n">
        <f aca="false">SUM(D19*100/D5)</f>
        <v>2.09377508733103</v>
      </c>
    </row>
    <row r="37" customFormat="false" ht="21" hidden="false" customHeight="true" outlineLevel="0" collapsed="false">
      <c r="A37" s="35" t="s">
        <v>23</v>
      </c>
      <c r="B37" s="36" t="s">
        <v>17</v>
      </c>
      <c r="C37" s="36" t="s">
        <v>17</v>
      </c>
      <c r="D37" s="36" t="s">
        <v>17</v>
      </c>
      <c r="E37" s="34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8:22Z</cp:lastPrinted>
  <dcterms:modified xsi:type="dcterms:W3CDTF">2011-02-13T04:10:28Z</dcterms:modified>
  <cp:revision>0</cp:revision>
  <dc:subject/>
  <dc:title/>
</cp:coreProperties>
</file>