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\ * #,##0_-;&quot;- &quot;* #,##0_-;_-\ 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3.5" hidden="false" customHeight="true" outlineLevel="0" collapsed="false">
      <c r="B2" s="2"/>
      <c r="C2" s="2"/>
      <c r="D2" s="2"/>
      <c r="E2" s="4"/>
      <c r="F2" s="4"/>
      <c r="G2" s="4"/>
    </row>
    <row r="3" s="1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f aca="false">SUM(C5:D5)</f>
        <v>363916</v>
      </c>
      <c r="C5" s="12" t="n">
        <v>179560</v>
      </c>
      <c r="D5" s="12" t="n">
        <v>184356</v>
      </c>
      <c r="E5" s="13"/>
      <c r="F5" s="14"/>
      <c r="G5" s="14"/>
    </row>
    <row r="6" s="15" customFormat="true" ht="5.25" hidden="false" customHeight="true" outlineLevel="0" collapsed="false">
      <c r="A6" s="11"/>
      <c r="B6" s="12"/>
      <c r="C6" s="12"/>
      <c r="D6" s="16"/>
      <c r="E6" s="14"/>
      <c r="F6" s="14"/>
      <c r="G6" s="14"/>
    </row>
    <row r="7" s="15" customFormat="true" ht="21" hidden="false" customHeight="true" outlineLevel="0" collapsed="false">
      <c r="A7" s="17" t="s">
        <v>7</v>
      </c>
      <c r="B7" s="12" t="n">
        <f aca="false">SUM(C7:D7)</f>
        <v>42541</v>
      </c>
      <c r="C7" s="18" t="n">
        <v>17565</v>
      </c>
      <c r="D7" s="18" t="n">
        <v>24976</v>
      </c>
      <c r="E7" s="19"/>
    </row>
    <row r="8" s="15" customFormat="true" ht="21" hidden="false" customHeight="true" outlineLevel="0" collapsed="false">
      <c r="A8" s="2" t="s">
        <v>8</v>
      </c>
      <c r="B8" s="12" t="n">
        <f aca="false">SUM(C8:D8)</f>
        <v>62417</v>
      </c>
      <c r="C8" s="18" t="n">
        <v>31452</v>
      </c>
      <c r="D8" s="18" t="n">
        <v>30965</v>
      </c>
      <c r="E8" s="19"/>
      <c r="H8" s="20"/>
    </row>
    <row r="9" s="15" customFormat="true" ht="21" hidden="false" customHeight="true" outlineLevel="0" collapsed="false">
      <c r="A9" s="21" t="s">
        <v>9</v>
      </c>
      <c r="B9" s="12" t="n">
        <f aca="false">SUM(C9:D9)</f>
        <v>97861</v>
      </c>
      <c r="C9" s="18" t="n">
        <v>52230</v>
      </c>
      <c r="D9" s="18" t="n">
        <v>45631</v>
      </c>
      <c r="E9" s="19"/>
    </row>
    <row r="10" s="15" customFormat="true" ht="21" hidden="false" customHeight="true" outlineLevel="0" collapsed="false">
      <c r="A10" s="21" t="s">
        <v>10</v>
      </c>
      <c r="B10" s="12" t="n">
        <f aca="false">SUM(C10:D10)</f>
        <v>65083</v>
      </c>
      <c r="C10" s="22" t="n">
        <v>35035</v>
      </c>
      <c r="D10" s="18" t="n">
        <v>30048</v>
      </c>
      <c r="E10" s="19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12" t="n">
        <f aca="false">SUM(C11:D11)</f>
        <v>60057</v>
      </c>
      <c r="C11" s="23" t="n">
        <f aca="false">SUM(C12:C13)</f>
        <v>28956</v>
      </c>
      <c r="D11" s="23" t="n">
        <f aca="false">SUM(D12:D13)</f>
        <v>31101</v>
      </c>
      <c r="E11" s="23"/>
      <c r="F11" s="23"/>
      <c r="G11" s="23"/>
    </row>
    <row r="12" customFormat="false" ht="21" hidden="false" customHeight="true" outlineLevel="0" collapsed="false">
      <c r="A12" s="24" t="s">
        <v>12</v>
      </c>
      <c r="B12" s="12" t="n">
        <f aca="false">SUM(C12:D12)</f>
        <v>51150</v>
      </c>
      <c r="C12" s="23" t="n">
        <v>23098</v>
      </c>
      <c r="D12" s="23" t="n">
        <v>28052</v>
      </c>
      <c r="E12" s="23"/>
      <c r="F12" s="23"/>
      <c r="G12" s="23"/>
      <c r="H12" s="23"/>
    </row>
    <row r="13" customFormat="false" ht="21" hidden="false" customHeight="true" outlineLevel="0" collapsed="false">
      <c r="A13" s="24" t="s">
        <v>13</v>
      </c>
      <c r="B13" s="12" t="n">
        <f aca="false">SUM(C13:D13)</f>
        <v>8907</v>
      </c>
      <c r="C13" s="23" t="n">
        <v>5858</v>
      </c>
      <c r="D13" s="23" t="n">
        <v>3049</v>
      </c>
      <c r="E13" s="23"/>
      <c r="F13" s="23"/>
      <c r="G13" s="23"/>
      <c r="H13" s="23"/>
    </row>
    <row r="14" customFormat="false" ht="21" hidden="false" customHeight="true" outlineLevel="0" collapsed="false">
      <c r="A14" s="25" t="s">
        <v>14</v>
      </c>
      <c r="B14" s="12" t="n">
        <f aca="false">SUM(C14:D14)</f>
        <v>0</v>
      </c>
      <c r="C14" s="26" t="s">
        <v>15</v>
      </c>
      <c r="D14" s="26"/>
      <c r="E14" s="27"/>
      <c r="F14" s="27"/>
      <c r="G14" s="28"/>
      <c r="H14" s="23"/>
    </row>
    <row r="15" customFormat="false" ht="21" hidden="false" customHeight="true" outlineLevel="0" collapsed="false">
      <c r="A15" s="2" t="s">
        <v>16</v>
      </c>
      <c r="B15" s="12" t="n">
        <f aca="false">SUM(C15:D15)</f>
        <v>35956</v>
      </c>
      <c r="C15" s="23" t="n">
        <f aca="false">SUM(C16:C19)</f>
        <v>14322</v>
      </c>
      <c r="D15" s="23" t="n">
        <f aca="false">SUM(D16:D19)</f>
        <v>21634</v>
      </c>
      <c r="E15" s="23"/>
      <c r="F15" s="29"/>
      <c r="G15" s="27"/>
      <c r="H15" s="23"/>
    </row>
    <row r="16" s="15" customFormat="true" ht="21" hidden="false" customHeight="true" outlineLevel="0" collapsed="false">
      <c r="A16" s="25" t="s">
        <v>17</v>
      </c>
      <c r="B16" s="12" t="n">
        <f aca="false">SUM(C16:D16)</f>
        <v>14618</v>
      </c>
      <c r="C16" s="18" t="n">
        <v>5485</v>
      </c>
      <c r="D16" s="18" t="n">
        <v>9133</v>
      </c>
      <c r="E16" s="18"/>
      <c r="F16" s="18"/>
      <c r="G16" s="18"/>
      <c r="H16" s="30"/>
    </row>
    <row r="17" s="15" customFormat="true" ht="21" hidden="false" customHeight="true" outlineLevel="0" collapsed="false">
      <c r="A17" s="25" t="s">
        <v>18</v>
      </c>
      <c r="B17" s="12" t="n">
        <f aca="false">SUM(C17:D17)</f>
        <v>7213</v>
      </c>
      <c r="C17" s="18" t="n">
        <v>3680</v>
      </c>
      <c r="D17" s="18" t="n">
        <v>3533</v>
      </c>
      <c r="E17" s="23"/>
    </row>
    <row r="18" s="15" customFormat="true" ht="21" hidden="false" customHeight="true" outlineLevel="0" collapsed="false">
      <c r="A18" s="25" t="s">
        <v>19</v>
      </c>
      <c r="B18" s="12" t="n">
        <f aca="false">SUM(C18:D18)</f>
        <v>7939</v>
      </c>
      <c r="C18" s="18" t="n">
        <v>3013</v>
      </c>
      <c r="D18" s="18" t="n">
        <v>4926</v>
      </c>
      <c r="E18" s="19"/>
    </row>
    <row r="19" s="15" customFormat="true" ht="21" hidden="false" customHeight="true" outlineLevel="0" collapsed="false">
      <c r="A19" s="24" t="s">
        <v>20</v>
      </c>
      <c r="B19" s="12" t="n">
        <f aca="false">SUM(C19:D19)</f>
        <v>6186</v>
      </c>
      <c r="C19" s="18" t="n">
        <v>2144</v>
      </c>
      <c r="D19" s="18" t="n">
        <v>4042</v>
      </c>
      <c r="E19" s="19"/>
    </row>
    <row r="20" s="15" customFormat="true" ht="21" hidden="false" customHeight="true" outlineLevel="0" collapsed="false">
      <c r="A20" s="24" t="s">
        <v>21</v>
      </c>
      <c r="B20" s="26" t="s">
        <v>15</v>
      </c>
      <c r="C20" s="26" t="s">
        <v>15</v>
      </c>
      <c r="D20" s="26" t="s">
        <v>15</v>
      </c>
      <c r="E20" s="19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31" t="s">
        <v>22</v>
      </c>
      <c r="C21" s="31"/>
      <c r="D21" s="31"/>
      <c r="E21" s="29"/>
    </row>
    <row r="22" customFormat="false" ht="18.75" hidden="false" customHeight="true" outlineLevel="0" collapsed="false">
      <c r="A22" s="32" t="s">
        <v>6</v>
      </c>
      <c r="B22" s="33" t="n">
        <f aca="false">IF(D5&lt;&gt;0,D5/D$5*100,"-")</f>
        <v>100</v>
      </c>
      <c r="C22" s="33" t="n">
        <f aca="false">IF(D5&lt;&gt;0,D5/D$5*100,"-")</f>
        <v>100</v>
      </c>
      <c r="D22" s="33" t="n">
        <f aca="false">IF(D5&lt;&gt;0,D5/D$5*100,"-")</f>
        <v>100</v>
      </c>
      <c r="E22" s="29"/>
    </row>
    <row r="23" customFormat="false" ht="6" hidden="false" customHeight="true" outlineLevel="0" collapsed="false">
      <c r="A23" s="7"/>
      <c r="B23" s="34"/>
      <c r="C23" s="33"/>
      <c r="D23" s="33"/>
      <c r="E23" s="29"/>
    </row>
    <row r="24" customFormat="false" ht="21" hidden="false" customHeight="true" outlineLevel="0" collapsed="false">
      <c r="A24" s="17" t="s">
        <v>7</v>
      </c>
      <c r="B24" s="35" t="n">
        <f aca="false">SUM(B7*100/B5)</f>
        <v>11.6897855549083</v>
      </c>
      <c r="C24" s="35" t="n">
        <f aca="false">SUM(C7*100/C5)</f>
        <v>9.78224548897305</v>
      </c>
      <c r="D24" s="35" t="n">
        <f aca="false">SUM(D7*100/D5)</f>
        <v>13.5477011868342</v>
      </c>
    </row>
    <row r="25" customFormat="false" ht="21" hidden="false" customHeight="true" outlineLevel="0" collapsed="false">
      <c r="A25" s="2" t="s">
        <v>8</v>
      </c>
      <c r="B25" s="35" t="n">
        <f aca="false">SUM(B8*100/B5)</f>
        <v>17.1514855076446</v>
      </c>
      <c r="C25" s="35" t="n">
        <f aca="false">SUM(C8*100/C5)</f>
        <v>17.5161505903319</v>
      </c>
      <c r="D25" s="35" t="n">
        <f aca="false">SUM(D8*100/D5)</f>
        <v>16.7963071448719</v>
      </c>
      <c r="E25" s="29"/>
      <c r="F25" s="29"/>
      <c r="G25" s="29"/>
    </row>
    <row r="26" customFormat="false" ht="21" hidden="false" customHeight="true" outlineLevel="0" collapsed="false">
      <c r="A26" s="21" t="s">
        <v>9</v>
      </c>
      <c r="B26" s="35" t="n">
        <f aca="false">SUM(B9*100/B5)</f>
        <v>26.8910957473703</v>
      </c>
      <c r="C26" s="35" t="n">
        <f aca="false">SUM(C9*100/C5)</f>
        <v>29.0877701047004</v>
      </c>
      <c r="D26" s="35" t="n">
        <f aca="false">SUM(D9*100/D5)</f>
        <v>24.7515676191716</v>
      </c>
    </row>
    <row r="27" customFormat="false" ht="21" hidden="false" customHeight="true" outlineLevel="0" collapsed="false">
      <c r="A27" s="21" t="s">
        <v>10</v>
      </c>
      <c r="B27" s="35" t="n">
        <f aca="false">SUM(B10*100/B5)</f>
        <v>17.8840721485178</v>
      </c>
      <c r="C27" s="35" t="n">
        <f aca="false">SUM(C10*100/C5)</f>
        <v>19.5115838716863</v>
      </c>
      <c r="D27" s="35" t="n">
        <f aca="false">SUM(D10*100/D5)</f>
        <v>16.298899954436</v>
      </c>
    </row>
    <row r="28" customFormat="false" ht="21" hidden="false" customHeight="true" outlineLevel="0" collapsed="false">
      <c r="A28" s="2" t="s">
        <v>11</v>
      </c>
      <c r="B28" s="35" t="n">
        <f aca="false">SUM(B11*100/B5)</f>
        <v>16.5029842051462</v>
      </c>
      <c r="C28" s="35" t="n">
        <f aca="false">SUM(C11*100/C5)</f>
        <v>16.1260859879706</v>
      </c>
      <c r="D28" s="35" t="n">
        <f aca="false">SUM(D11*100/D5)</f>
        <v>16.8700774588297</v>
      </c>
    </row>
    <row r="29" customFormat="false" ht="21" hidden="false" customHeight="true" outlineLevel="0" collapsed="false">
      <c r="A29" s="24" t="s">
        <v>12</v>
      </c>
      <c r="B29" s="35" t="n">
        <f aca="false">SUM(B12*100/B5)</f>
        <v>14.0554413655899</v>
      </c>
      <c r="C29" s="35" t="n">
        <f aca="false">SUM(C12*100/C5)</f>
        <v>12.8636667409223</v>
      </c>
      <c r="D29" s="35" t="n">
        <f aca="false">SUM(D12*100/D5)</f>
        <v>15.2162121113498</v>
      </c>
    </row>
    <row r="30" customFormat="false" ht="21" hidden="false" customHeight="true" outlineLevel="0" collapsed="false">
      <c r="A30" s="24" t="s">
        <v>13</v>
      </c>
      <c r="B30" s="35" t="n">
        <f aca="false">SUM(B13*100/B5)</f>
        <v>2.44754283955638</v>
      </c>
      <c r="C30" s="35" t="n">
        <f aca="false">SUM(C13*100/C5)</f>
        <v>3.26241924704834</v>
      </c>
      <c r="D30" s="35" t="n">
        <f aca="false">SUM(D13*100/D5)</f>
        <v>1.65386534747988</v>
      </c>
    </row>
    <row r="31" customFormat="false" ht="21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</row>
    <row r="32" customFormat="false" ht="21" hidden="false" customHeight="true" outlineLevel="0" collapsed="false">
      <c r="A32" s="2" t="s">
        <v>16</v>
      </c>
      <c r="B32" s="35" t="n">
        <f aca="false">SUM(B15*100/B5)</f>
        <v>9.8803020477253</v>
      </c>
      <c r="C32" s="35" t="n">
        <f aca="false">SUM(C15*100/C5)</f>
        <v>7.97616395633771</v>
      </c>
      <c r="D32" s="35" t="n">
        <f aca="false">SUM(D15*100/D5)</f>
        <v>11.7349042070776</v>
      </c>
    </row>
    <row r="33" customFormat="false" ht="21" hidden="false" customHeight="true" outlineLevel="0" collapsed="false">
      <c r="A33" s="25" t="s">
        <v>17</v>
      </c>
      <c r="B33" s="35" t="n">
        <f aca="false">SUM(B16*100/B5)</f>
        <v>4.01686103386496</v>
      </c>
      <c r="C33" s="35" t="n">
        <f aca="false">SUM(C16*100/C5)</f>
        <v>3.05468924036534</v>
      </c>
      <c r="D33" s="35" t="n">
        <f aca="false">SUM(D16*100/D5)</f>
        <v>4.95400203953221</v>
      </c>
    </row>
    <row r="34" customFormat="false" ht="21" hidden="false" customHeight="true" outlineLevel="0" collapsed="false">
      <c r="A34" s="25" t="s">
        <v>18</v>
      </c>
      <c r="B34" s="35" t="n">
        <f aca="false">SUM(B17*100/B5)</f>
        <v>1.98205080293254</v>
      </c>
      <c r="C34" s="35" t="n">
        <f aca="false">SUM(C17*100/C5)</f>
        <v>2.04945422143016</v>
      </c>
      <c r="D34" s="35" t="n">
        <f aca="false">SUM(D17*100/D5)</f>
        <v>1.91640087656491</v>
      </c>
    </row>
    <row r="35" customFormat="false" ht="21" hidden="false" customHeight="true" outlineLevel="0" collapsed="false">
      <c r="A35" s="25" t="s">
        <v>19</v>
      </c>
      <c r="B35" s="35" t="n">
        <f aca="false">SUM(B18*100/B5)</f>
        <v>2.18154739005705</v>
      </c>
      <c r="C35" s="35" t="n">
        <f aca="false">SUM(C18*100/C5)</f>
        <v>1.67799064379595</v>
      </c>
      <c r="D35" s="35" t="n">
        <f aca="false">SUM(D18*100/D5)</f>
        <v>2.67200416585302</v>
      </c>
    </row>
    <row r="36" customFormat="false" ht="21" hidden="false" customHeight="true" outlineLevel="0" collapsed="false">
      <c r="A36" s="24" t="s">
        <v>20</v>
      </c>
      <c r="B36" s="35" t="n">
        <f aca="false">SUM(B19*100/B5)</f>
        <v>1.69984282087075</v>
      </c>
      <c r="C36" s="35" t="n">
        <f aca="false">SUM(C19*100/C5)</f>
        <v>1.19402985074627</v>
      </c>
      <c r="D36" s="35" t="n">
        <f aca="false">SUM(D19*100/D5)</f>
        <v>2.19249712512747</v>
      </c>
    </row>
    <row r="37" customFormat="false" ht="21" hidden="false" customHeight="tru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  <c r="E37" s="35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8:22Z</cp:lastPrinted>
  <dcterms:modified xsi:type="dcterms:W3CDTF">2010-12-27T07:09:12Z</dcterms:modified>
  <cp:revision>0</cp:revision>
  <dc:subject/>
  <dc:title/>
</cp:coreProperties>
</file>