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_-* #,##0.0_-;\-* #,##0.0_-;_-* \-??_-;_-@_-"/>
    <numFmt numFmtId="169" formatCode="_-\ * #,##0_-;&quot;- &quot;* #,##0_-;_-\ 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0.42"/>
    <col collapsed="false" customWidth="true" hidden="false" outlineLevel="0" max="4" min="2" style="2" width="20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13.5" hidden="false" customHeight="true" outlineLevel="0" collapsed="false">
      <c r="B2" s="2"/>
      <c r="C2" s="2"/>
      <c r="D2" s="2"/>
      <c r="E2" s="4"/>
      <c r="F2" s="4"/>
      <c r="G2" s="4"/>
    </row>
    <row r="3" s="1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1" customFormat="true" ht="24" hidden="false" customHeight="true" outlineLevel="0" collapsed="false">
      <c r="B4" s="9" t="s">
        <v>5</v>
      </c>
      <c r="C4" s="9"/>
      <c r="D4" s="9"/>
      <c r="E4" s="10"/>
    </row>
    <row r="5" s="15" customFormat="true" ht="24" hidden="false" customHeight="true" outlineLevel="0" collapsed="false">
      <c r="A5" s="11" t="s">
        <v>6</v>
      </c>
      <c r="B5" s="12" t="n">
        <f aca="false">SUM(C5:D5)</f>
        <v>368029</v>
      </c>
      <c r="C5" s="12" t="n">
        <v>181635</v>
      </c>
      <c r="D5" s="12" t="n">
        <v>186394</v>
      </c>
      <c r="E5" s="13"/>
      <c r="F5" s="14"/>
      <c r="G5" s="14"/>
    </row>
    <row r="6" s="15" customFormat="true" ht="5.25" hidden="false" customHeight="true" outlineLevel="0" collapsed="false">
      <c r="A6" s="11"/>
      <c r="B6" s="12"/>
      <c r="C6" s="12"/>
      <c r="D6" s="16"/>
      <c r="E6" s="14"/>
      <c r="F6" s="14"/>
      <c r="G6" s="14"/>
    </row>
    <row r="7" s="15" customFormat="true" ht="21" hidden="false" customHeight="true" outlineLevel="0" collapsed="false">
      <c r="A7" s="17" t="s">
        <v>7</v>
      </c>
      <c r="B7" s="12" t="n">
        <f aca="false">SUM(C7:D7)</f>
        <v>43927</v>
      </c>
      <c r="C7" s="18" t="n">
        <v>17915</v>
      </c>
      <c r="D7" s="18" t="n">
        <v>26012</v>
      </c>
      <c r="E7" s="19"/>
    </row>
    <row r="8" s="15" customFormat="true" ht="21" hidden="false" customHeight="true" outlineLevel="0" collapsed="false">
      <c r="A8" s="2" t="s">
        <v>8</v>
      </c>
      <c r="B8" s="12" t="n">
        <f aca="false">SUM(C8:D8)</f>
        <v>56261</v>
      </c>
      <c r="C8" s="18" t="n">
        <v>27680</v>
      </c>
      <c r="D8" s="18" t="n">
        <v>28581</v>
      </c>
      <c r="E8" s="19"/>
      <c r="H8" s="20"/>
    </row>
    <row r="9" s="15" customFormat="true" ht="21" hidden="false" customHeight="true" outlineLevel="0" collapsed="false">
      <c r="A9" s="21" t="s">
        <v>9</v>
      </c>
      <c r="B9" s="12" t="n">
        <f aca="false">SUM(C9:D9)</f>
        <v>95425</v>
      </c>
      <c r="C9" s="18" t="n">
        <v>50060</v>
      </c>
      <c r="D9" s="18" t="n">
        <v>45365</v>
      </c>
      <c r="E9" s="19"/>
    </row>
    <row r="10" s="15" customFormat="true" ht="21" hidden="false" customHeight="true" outlineLevel="0" collapsed="false">
      <c r="A10" s="21" t="s">
        <v>10</v>
      </c>
      <c r="B10" s="12" t="n">
        <f aca="false">SUM(C10:D10)</f>
        <v>76638</v>
      </c>
      <c r="C10" s="22" t="n">
        <v>41370</v>
      </c>
      <c r="D10" s="18" t="n">
        <v>35268</v>
      </c>
      <c r="E10" s="19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1</v>
      </c>
      <c r="B11" s="12" t="n">
        <f aca="false">SUM(C11:D11)</f>
        <v>60008</v>
      </c>
      <c r="C11" s="23" t="n">
        <f aca="false">SUM(C12:C14)</f>
        <v>29889</v>
      </c>
      <c r="D11" s="23" t="n">
        <f aca="false">SUM(D12:D14)</f>
        <v>30119</v>
      </c>
      <c r="E11" s="24"/>
      <c r="F11" s="24"/>
      <c r="G11" s="24"/>
    </row>
    <row r="12" customFormat="false" ht="21" hidden="false" customHeight="true" outlineLevel="0" collapsed="false">
      <c r="A12" s="25" t="s">
        <v>12</v>
      </c>
      <c r="B12" s="12" t="n">
        <f aca="false">SUM(C12:D12)</f>
        <v>51776</v>
      </c>
      <c r="C12" s="18" t="n">
        <v>23910</v>
      </c>
      <c r="D12" s="18" t="n">
        <v>27866</v>
      </c>
      <c r="E12" s="24"/>
      <c r="F12" s="24"/>
      <c r="G12" s="24"/>
      <c r="H12" s="24"/>
    </row>
    <row r="13" customFormat="false" ht="21" hidden="false" customHeight="true" outlineLevel="0" collapsed="false">
      <c r="A13" s="25" t="s">
        <v>13</v>
      </c>
      <c r="B13" s="12" t="n">
        <f aca="false">SUM(C13:D13)</f>
        <v>7981</v>
      </c>
      <c r="C13" s="23" t="n">
        <v>5728</v>
      </c>
      <c r="D13" s="23" t="n">
        <v>2253</v>
      </c>
      <c r="E13" s="24"/>
      <c r="F13" s="24"/>
      <c r="G13" s="24"/>
      <c r="H13" s="24"/>
    </row>
    <row r="14" customFormat="false" ht="21" hidden="false" customHeight="true" outlineLevel="0" collapsed="false">
      <c r="A14" s="26" t="s">
        <v>14</v>
      </c>
      <c r="B14" s="12" t="n">
        <f aca="false">SUM(C14:D14)</f>
        <v>251</v>
      </c>
      <c r="C14" s="27" t="n">
        <v>251</v>
      </c>
      <c r="D14" s="27" t="s">
        <v>15</v>
      </c>
      <c r="E14" s="28"/>
      <c r="F14" s="28"/>
      <c r="G14" s="29"/>
      <c r="H14" s="24"/>
    </row>
    <row r="15" customFormat="false" ht="21" hidden="false" customHeight="true" outlineLevel="0" collapsed="false">
      <c r="A15" s="2" t="s">
        <v>16</v>
      </c>
      <c r="B15" s="12" t="n">
        <f aca="false">SUM(C15:D15)</f>
        <v>28487</v>
      </c>
      <c r="C15" s="18" t="n">
        <f aca="false">SUM(C16:C18)</f>
        <v>11663</v>
      </c>
      <c r="D15" s="18" t="n">
        <f aca="false">SUM(D16:D18)</f>
        <v>16824</v>
      </c>
      <c r="E15" s="24"/>
      <c r="F15" s="30"/>
      <c r="G15" s="28"/>
      <c r="H15" s="24"/>
    </row>
    <row r="16" s="15" customFormat="true" ht="21" hidden="false" customHeight="true" outlineLevel="0" collapsed="false">
      <c r="A16" s="26" t="s">
        <v>17</v>
      </c>
      <c r="B16" s="12" t="n">
        <f aca="false">SUM(C16:D16)</f>
        <v>14026</v>
      </c>
      <c r="C16" s="23" t="n">
        <v>6144</v>
      </c>
      <c r="D16" s="23" t="n">
        <v>7882</v>
      </c>
      <c r="E16" s="31"/>
      <c r="F16" s="31"/>
      <c r="G16" s="31"/>
      <c r="H16" s="32"/>
    </row>
    <row r="17" s="15" customFormat="true" ht="21" hidden="false" customHeight="true" outlineLevel="0" collapsed="false">
      <c r="A17" s="26" t="s">
        <v>18</v>
      </c>
      <c r="B17" s="12" t="n">
        <f aca="false">SUM(C17:D17)</f>
        <v>7780</v>
      </c>
      <c r="C17" s="18" t="n">
        <v>4023</v>
      </c>
      <c r="D17" s="18" t="n">
        <v>3757</v>
      </c>
      <c r="E17" s="24"/>
    </row>
    <row r="18" s="15" customFormat="true" ht="21" hidden="false" customHeight="true" outlineLevel="0" collapsed="false">
      <c r="A18" s="26" t="s">
        <v>19</v>
      </c>
      <c r="B18" s="12" t="n">
        <f aca="false">SUM(C18:D18)</f>
        <v>6681</v>
      </c>
      <c r="C18" s="18" t="n">
        <v>1496</v>
      </c>
      <c r="D18" s="18" t="n">
        <v>5185</v>
      </c>
      <c r="E18" s="19"/>
    </row>
    <row r="19" s="15" customFormat="true" ht="21" hidden="false" customHeight="true" outlineLevel="0" collapsed="false">
      <c r="A19" s="25" t="s">
        <v>20</v>
      </c>
      <c r="B19" s="12" t="n">
        <f aca="false">SUM(C19:D19)</f>
        <v>7284</v>
      </c>
      <c r="C19" s="18" t="n">
        <v>3058</v>
      </c>
      <c r="D19" s="18" t="n">
        <v>4226</v>
      </c>
      <c r="E19" s="19"/>
    </row>
    <row r="20" s="15" customFormat="true" ht="21" hidden="false" customHeight="true" outlineLevel="0" collapsed="false">
      <c r="A20" s="25" t="s">
        <v>21</v>
      </c>
      <c r="B20" s="33" t="s">
        <v>22</v>
      </c>
      <c r="C20" s="33" t="s">
        <v>22</v>
      </c>
      <c r="D20" s="33" t="s">
        <v>22</v>
      </c>
      <c r="E20" s="19"/>
      <c r="G20" s="2"/>
      <c r="H20" s="2"/>
      <c r="I20" s="2"/>
      <c r="J20" s="2"/>
      <c r="K20" s="2"/>
    </row>
    <row r="21" customFormat="false" ht="18" hidden="false" customHeight="true" outlineLevel="0" collapsed="false">
      <c r="A21" s="2"/>
      <c r="B21" s="34" t="s">
        <v>23</v>
      </c>
      <c r="C21" s="34"/>
      <c r="D21" s="34"/>
      <c r="E21" s="30"/>
    </row>
    <row r="22" customFormat="false" ht="18.75" hidden="false" customHeight="true" outlineLevel="0" collapsed="false">
      <c r="A22" s="35" t="s">
        <v>6</v>
      </c>
      <c r="B22" s="36" t="n">
        <f aca="false">IF(D5&lt;&gt;0,D5/D$5*100,"-")</f>
        <v>100</v>
      </c>
      <c r="C22" s="36" t="n">
        <f aca="false">IF(D5&lt;&gt;0,D5/D$5*100,"-")</f>
        <v>100</v>
      </c>
      <c r="D22" s="36" t="n">
        <f aca="false">IF(D5&lt;&gt;0,D5/D$5*100,"-")</f>
        <v>100</v>
      </c>
      <c r="E22" s="30"/>
    </row>
    <row r="23" customFormat="false" ht="6" hidden="false" customHeight="true" outlineLevel="0" collapsed="false">
      <c r="A23" s="7"/>
      <c r="B23" s="37"/>
      <c r="C23" s="36"/>
      <c r="D23" s="36"/>
      <c r="E23" s="30"/>
    </row>
    <row r="24" customFormat="false" ht="21" hidden="false" customHeight="true" outlineLevel="0" collapsed="false">
      <c r="A24" s="17" t="s">
        <v>7</v>
      </c>
      <c r="B24" s="38" t="n">
        <f aca="false">SUM(B7*100/B5)</f>
        <v>11.9357441940717</v>
      </c>
      <c r="C24" s="38" t="n">
        <f aca="false">SUM(C7*100/C5)</f>
        <v>9.86318716106477</v>
      </c>
      <c r="D24" s="38" t="n">
        <f aca="false">SUM(D7*100/D5)</f>
        <v>13.9553848299838</v>
      </c>
    </row>
    <row r="25" customFormat="false" ht="21" hidden="false" customHeight="true" outlineLevel="0" collapsed="false">
      <c r="A25" s="2" t="s">
        <v>8</v>
      </c>
      <c r="B25" s="38" t="n">
        <f aca="false">SUM(B8*100/B5)</f>
        <v>15.2871105266161</v>
      </c>
      <c r="C25" s="38" t="n">
        <f aca="false">SUM(C8*100/C5)</f>
        <v>15.2393536488012</v>
      </c>
      <c r="D25" s="38" t="n">
        <f aca="false">SUM(D8*100/D5)</f>
        <v>15.3336480788008</v>
      </c>
      <c r="E25" s="30"/>
      <c r="F25" s="30"/>
      <c r="G25" s="30"/>
    </row>
    <row r="26" customFormat="false" ht="21" hidden="false" customHeight="true" outlineLevel="0" collapsed="false">
      <c r="A26" s="21" t="s">
        <v>9</v>
      </c>
      <c r="B26" s="38" t="n">
        <f aca="false">SUM(B9*100/B5)</f>
        <v>25.9286632303433</v>
      </c>
      <c r="C26" s="38" t="n">
        <f aca="false">SUM(C9*100/C5)</f>
        <v>27.5607674732293</v>
      </c>
      <c r="D26" s="38" t="n">
        <f aca="false">SUM(D9*100/D5)</f>
        <v>24.3382297713446</v>
      </c>
    </row>
    <row r="27" customFormat="false" ht="21" hidden="false" customHeight="true" outlineLevel="0" collapsed="false">
      <c r="A27" s="21" t="s">
        <v>10</v>
      </c>
      <c r="B27" s="38" t="n">
        <f aca="false">SUM(B10*100/B5)</f>
        <v>20.823902464208</v>
      </c>
      <c r="C27" s="38" t="n">
        <f aca="false">SUM(C10*100/C5)</f>
        <v>22.7764472706252</v>
      </c>
      <c r="D27" s="38" t="n">
        <f aca="false">SUM(D10*100/D5)</f>
        <v>18.9212099101902</v>
      </c>
    </row>
    <row r="28" customFormat="false" ht="21" hidden="false" customHeight="true" outlineLevel="0" collapsed="false">
      <c r="A28" s="2" t="s">
        <v>11</v>
      </c>
      <c r="B28" s="38" t="n">
        <f aca="false">SUM(B11*100/B5)</f>
        <v>16.305236815577</v>
      </c>
      <c r="C28" s="38" t="n">
        <f aca="false">SUM(C11*100/C5)</f>
        <v>16.4555289454125</v>
      </c>
      <c r="D28" s="38" t="n">
        <f aca="false">SUM(D11*100/D5)</f>
        <v>16.1587819350408</v>
      </c>
    </row>
    <row r="29" customFormat="false" ht="21" hidden="false" customHeight="true" outlineLevel="0" collapsed="false">
      <c r="A29" s="25" t="s">
        <v>12</v>
      </c>
      <c r="B29" s="38" t="n">
        <f aca="false">SUM(B12*100/B5)</f>
        <v>14.068456561847</v>
      </c>
      <c r="C29" s="38" t="n">
        <f aca="false">SUM(C12*100/C5)</f>
        <v>13.1637624907094</v>
      </c>
      <c r="D29" s="38" t="n">
        <f aca="false">SUM(D12*100/D5)</f>
        <v>14.9500520403017</v>
      </c>
    </row>
    <row r="30" customFormat="false" ht="21" hidden="false" customHeight="true" outlineLevel="0" collapsed="false">
      <c r="A30" s="25" t="s">
        <v>13</v>
      </c>
      <c r="B30" s="38" t="n">
        <f aca="false">SUM(B13*100/B5)</f>
        <v>2.1685791065378</v>
      </c>
      <c r="C30" s="38" t="n">
        <f aca="false">SUM(C13*100/C5)</f>
        <v>3.15357722905828</v>
      </c>
      <c r="D30" s="38" t="n">
        <f aca="false">SUM(D13*100/D5)</f>
        <v>1.2087298947391</v>
      </c>
    </row>
    <row r="31" customFormat="false" ht="21" hidden="false" customHeight="true" outlineLevel="0" collapsed="false">
      <c r="A31" s="26" t="s">
        <v>14</v>
      </c>
      <c r="B31" s="33" t="s">
        <v>22</v>
      </c>
      <c r="C31" s="33" t="s">
        <v>22</v>
      </c>
      <c r="D31" s="33" t="s">
        <v>22</v>
      </c>
    </row>
    <row r="32" customFormat="false" ht="21" hidden="false" customHeight="true" outlineLevel="0" collapsed="false">
      <c r="A32" s="2" t="s">
        <v>16</v>
      </c>
      <c r="B32" s="38" t="n">
        <f aca="false">SUM(B15*100/B5)</f>
        <v>7.74042262973842</v>
      </c>
      <c r="C32" s="38" t="n">
        <f aca="false">SUM(C15*100/C5)</f>
        <v>6.42111927767226</v>
      </c>
      <c r="D32" s="38" t="n">
        <f aca="false">SUM(D15*100/D5)</f>
        <v>9.02604161078146</v>
      </c>
    </row>
    <row r="33" customFormat="false" ht="21" hidden="false" customHeight="true" outlineLevel="0" collapsed="false">
      <c r="A33" s="26" t="s">
        <v>17</v>
      </c>
      <c r="B33" s="38" t="n">
        <f aca="false">SUM(B16*100/B5)</f>
        <v>3.81111271122656</v>
      </c>
      <c r="C33" s="38" t="n">
        <f aca="false">SUM(C16*100/C5)</f>
        <v>3.38260797753737</v>
      </c>
      <c r="D33" s="38" t="n">
        <f aca="false">SUM(D16*100/D5)</f>
        <v>4.22867688874105</v>
      </c>
    </row>
    <row r="34" customFormat="false" ht="21" hidden="false" customHeight="true" outlineLevel="0" collapsed="false">
      <c r="A34" s="26" t="s">
        <v>18</v>
      </c>
      <c r="B34" s="38" t="n">
        <f aca="false">SUM(B17*100/B5)</f>
        <v>2.11396384524046</v>
      </c>
      <c r="C34" s="38" t="n">
        <f aca="false">SUM(C17*100/C5)</f>
        <v>2.2148814931043</v>
      </c>
      <c r="D34" s="38" t="n">
        <f aca="false">SUM(D17*100/D5)</f>
        <v>2.01562282047705</v>
      </c>
    </row>
    <row r="35" customFormat="false" ht="21" hidden="false" customHeight="true" outlineLevel="0" collapsed="false">
      <c r="A35" s="26" t="s">
        <v>19</v>
      </c>
      <c r="B35" s="38" t="n">
        <f aca="false">SUM(B18*100/B5)</f>
        <v>1.8153460732714</v>
      </c>
      <c r="C35" s="38" t="n">
        <f aca="false">SUM(C18*100/C5)</f>
        <v>0.823629807030583</v>
      </c>
      <c r="D35" s="38" t="n">
        <f aca="false">SUM(D18*100/D5)</f>
        <v>2.78174190156336</v>
      </c>
    </row>
    <row r="36" customFormat="false" ht="21" hidden="false" customHeight="true" outlineLevel="0" collapsed="false">
      <c r="A36" s="25" t="s">
        <v>20</v>
      </c>
      <c r="B36" s="38" t="n">
        <f aca="false">SUM(B19*100/B5)</f>
        <v>1.97919185716343</v>
      </c>
      <c r="C36" s="38" t="n">
        <f aca="false">SUM(C19*100/C5)</f>
        <v>1.68359622319487</v>
      </c>
      <c r="D36" s="38" t="n">
        <f aca="false">SUM(D19*100/D5)</f>
        <v>2.26724036181422</v>
      </c>
    </row>
    <row r="37" customFormat="false" ht="21" hidden="false" customHeight="true" outlineLevel="0" collapsed="false">
      <c r="A37" s="39" t="s">
        <v>21</v>
      </c>
      <c r="B37" s="40" t="s">
        <v>22</v>
      </c>
      <c r="C37" s="40" t="s">
        <v>22</v>
      </c>
      <c r="D37" s="40" t="s">
        <v>22</v>
      </c>
      <c r="E37" s="38"/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Angsana New,Regular"&amp;16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1-01-26T03:06:31Z</cp:lastPrinted>
  <dcterms:modified xsi:type="dcterms:W3CDTF">2011-01-26T03:32:17Z</dcterms:modified>
  <cp:revision>0</cp:revision>
  <dc:subject/>
  <dc:title/>
</cp:coreProperties>
</file>