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-\ * #,##0_-;&quot;- &quot;* #,##0_-;_-\ 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0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13.5" hidden="false" customHeight="true" outlineLevel="0" collapsed="false">
      <c r="B2" s="2"/>
      <c r="C2" s="2"/>
      <c r="D2" s="2"/>
      <c r="E2" s="4"/>
      <c r="F2" s="4"/>
      <c r="G2" s="4"/>
    </row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361649</v>
      </c>
      <c r="C5" s="12" t="n">
        <v>178401</v>
      </c>
      <c r="D5" s="12" t="n">
        <v>183248</v>
      </c>
      <c r="E5" s="13"/>
      <c r="F5" s="14"/>
      <c r="G5" s="14"/>
    </row>
    <row r="6" s="15" customFormat="true" ht="5.25" hidden="false" customHeight="true" outlineLevel="0" collapsed="false">
      <c r="A6" s="11"/>
      <c r="B6" s="16"/>
      <c r="C6" s="12"/>
      <c r="D6" s="17"/>
      <c r="E6" s="14"/>
      <c r="F6" s="14"/>
      <c r="G6" s="14"/>
    </row>
    <row r="7" s="15" customFormat="true" ht="21" hidden="false" customHeight="true" outlineLevel="0" collapsed="false">
      <c r="A7" s="18" t="s">
        <v>7</v>
      </c>
      <c r="B7" s="16" t="n">
        <v>45279</v>
      </c>
      <c r="C7" s="16" t="n">
        <v>17154</v>
      </c>
      <c r="D7" s="16" t="n">
        <v>28125</v>
      </c>
      <c r="E7" s="19"/>
    </row>
    <row r="8" s="15" customFormat="true" ht="21" hidden="false" customHeight="true" outlineLevel="0" collapsed="false">
      <c r="A8" s="2" t="s">
        <v>8</v>
      </c>
      <c r="B8" s="16" t="n">
        <v>61811</v>
      </c>
      <c r="C8" s="16" t="n">
        <v>32649</v>
      </c>
      <c r="D8" s="16" t="n">
        <v>29162</v>
      </c>
      <c r="E8" s="19"/>
      <c r="H8" s="20"/>
    </row>
    <row r="9" s="15" customFormat="true" ht="21" hidden="false" customHeight="true" outlineLevel="0" collapsed="false">
      <c r="A9" s="21" t="s">
        <v>9</v>
      </c>
      <c r="B9" s="16" t="n">
        <v>97696</v>
      </c>
      <c r="C9" s="16" t="n">
        <v>54078</v>
      </c>
      <c r="D9" s="16" t="n">
        <v>43618</v>
      </c>
      <c r="E9" s="19"/>
    </row>
    <row r="10" s="15" customFormat="true" ht="21" hidden="false" customHeight="true" outlineLevel="0" collapsed="false">
      <c r="A10" s="21" t="s">
        <v>10</v>
      </c>
      <c r="B10" s="16" t="n">
        <v>67245</v>
      </c>
      <c r="C10" s="22" t="n">
        <v>33139</v>
      </c>
      <c r="D10" s="16" t="n">
        <v>34105</v>
      </c>
      <c r="E10" s="19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16" t="n">
        <f aca="false">SUM(B12:B13)</f>
        <v>56793</v>
      </c>
      <c r="C11" s="23" t="n">
        <f aca="false">SUM(C12:C13)</f>
        <v>28540</v>
      </c>
      <c r="D11" s="23" t="n">
        <f aca="false">SUM(D12:D13)</f>
        <v>28253</v>
      </c>
      <c r="E11" s="23"/>
      <c r="F11" s="23"/>
      <c r="G11" s="23"/>
    </row>
    <row r="12" customFormat="false" ht="21" hidden="false" customHeight="true" outlineLevel="0" collapsed="false">
      <c r="A12" s="24" t="s">
        <v>12</v>
      </c>
      <c r="B12" s="16" t="n">
        <v>50088</v>
      </c>
      <c r="C12" s="23" t="n">
        <v>23314</v>
      </c>
      <c r="D12" s="23" t="n">
        <v>26774</v>
      </c>
      <c r="E12" s="23"/>
      <c r="F12" s="23"/>
      <c r="G12" s="23"/>
      <c r="H12" s="23"/>
    </row>
    <row r="13" customFormat="false" ht="21" hidden="false" customHeight="true" outlineLevel="0" collapsed="false">
      <c r="A13" s="24" t="s">
        <v>13</v>
      </c>
      <c r="B13" s="16" t="n">
        <v>6705</v>
      </c>
      <c r="C13" s="23" t="n">
        <v>5226</v>
      </c>
      <c r="D13" s="23" t="n">
        <v>1479</v>
      </c>
      <c r="E13" s="23"/>
      <c r="F13" s="23"/>
      <c r="G13" s="23"/>
      <c r="H13" s="23"/>
    </row>
    <row r="14" customFormat="false" ht="21" hidden="false" customHeight="true" outlineLevel="0" collapsed="false">
      <c r="A14" s="25" t="s">
        <v>14</v>
      </c>
      <c r="B14" s="26" t="s">
        <v>15</v>
      </c>
      <c r="C14" s="26" t="s">
        <v>15</v>
      </c>
      <c r="D14" s="26" t="s">
        <v>15</v>
      </c>
      <c r="E14" s="27"/>
      <c r="F14" s="27"/>
      <c r="G14" s="28"/>
      <c r="H14" s="23"/>
    </row>
    <row r="15" customFormat="false" ht="21" hidden="false" customHeight="true" outlineLevel="0" collapsed="false">
      <c r="A15" s="2" t="s">
        <v>16</v>
      </c>
      <c r="B15" s="16" t="n">
        <f aca="false">SUM(B16:B18)</f>
        <v>27354</v>
      </c>
      <c r="C15" s="23" t="n">
        <f aca="false">SUM(C16:C18)</f>
        <v>10682</v>
      </c>
      <c r="D15" s="23" t="n">
        <f aca="false">SUM(D16:D18)</f>
        <v>16673</v>
      </c>
      <c r="E15" s="23"/>
      <c r="F15" s="29"/>
      <c r="G15" s="27"/>
      <c r="H15" s="23"/>
    </row>
    <row r="16" s="15" customFormat="true" ht="21" hidden="false" customHeight="true" outlineLevel="0" collapsed="false">
      <c r="A16" s="25" t="s">
        <v>17</v>
      </c>
      <c r="B16" s="16" t="n">
        <v>12917</v>
      </c>
      <c r="C16" s="16" t="n">
        <v>5599</v>
      </c>
      <c r="D16" s="16" t="n">
        <v>7319</v>
      </c>
      <c r="E16" s="16"/>
      <c r="F16" s="16"/>
      <c r="G16" s="16"/>
      <c r="H16" s="30"/>
    </row>
    <row r="17" s="15" customFormat="true" ht="21" hidden="false" customHeight="true" outlineLevel="0" collapsed="false">
      <c r="A17" s="25" t="s">
        <v>18</v>
      </c>
      <c r="B17" s="16" t="n">
        <v>8162</v>
      </c>
      <c r="C17" s="16" t="n">
        <v>3300</v>
      </c>
      <c r="D17" s="16" t="n">
        <v>4862</v>
      </c>
      <c r="E17" s="23"/>
    </row>
    <row r="18" s="15" customFormat="true" ht="21" hidden="false" customHeight="true" outlineLevel="0" collapsed="false">
      <c r="A18" s="25" t="s">
        <v>19</v>
      </c>
      <c r="B18" s="16" t="n">
        <v>6275</v>
      </c>
      <c r="C18" s="16" t="n">
        <v>1783</v>
      </c>
      <c r="D18" s="16" t="n">
        <v>4492</v>
      </c>
      <c r="E18" s="19"/>
    </row>
    <row r="19" s="15" customFormat="true" ht="21" hidden="false" customHeight="true" outlineLevel="0" collapsed="false">
      <c r="A19" s="24" t="s">
        <v>20</v>
      </c>
      <c r="B19" s="16" t="n">
        <v>5471</v>
      </c>
      <c r="C19" s="16" t="n">
        <v>2159</v>
      </c>
      <c r="D19" s="16" t="n">
        <v>3312</v>
      </c>
      <c r="E19" s="19"/>
    </row>
    <row r="20" s="15" customFormat="true" ht="21" hidden="false" customHeight="true" outlineLevel="0" collapsed="false">
      <c r="A20" s="24" t="s">
        <v>21</v>
      </c>
      <c r="B20" s="26" t="s">
        <v>15</v>
      </c>
      <c r="C20" s="26" t="s">
        <v>15</v>
      </c>
      <c r="D20" s="26" t="s">
        <v>15</v>
      </c>
      <c r="E20" s="19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31" t="s">
        <v>22</v>
      </c>
      <c r="C21" s="31"/>
      <c r="D21" s="31"/>
      <c r="E21" s="29"/>
    </row>
    <row r="22" customFormat="false" ht="18.75" hidden="false" customHeight="true" outlineLevel="0" collapsed="false">
      <c r="A22" s="32" t="s">
        <v>6</v>
      </c>
      <c r="B22" s="33" t="n">
        <f aca="false">IF(D5&lt;&gt;0,D5/D$5*100,"-")</f>
        <v>100</v>
      </c>
      <c r="C22" s="33" t="n">
        <f aca="false">IF(D5&lt;&gt;0,D5/D$5*100,"-")</f>
        <v>100</v>
      </c>
      <c r="D22" s="33" t="n">
        <f aca="false">IF(D5&lt;&gt;0,D5/D$5*100,"-")</f>
        <v>100</v>
      </c>
      <c r="E22" s="29"/>
    </row>
    <row r="23" customFormat="false" ht="6" hidden="false" customHeight="true" outlineLevel="0" collapsed="false">
      <c r="A23" s="7"/>
      <c r="B23" s="34"/>
      <c r="C23" s="33"/>
      <c r="D23" s="33"/>
      <c r="E23" s="29"/>
    </row>
    <row r="24" customFormat="false" ht="21" hidden="false" customHeight="true" outlineLevel="0" collapsed="false">
      <c r="A24" s="18" t="s">
        <v>7</v>
      </c>
      <c r="B24" s="35" t="n">
        <f aca="false">SUM(B7*100/B5)</f>
        <v>12.5201507539078</v>
      </c>
      <c r="C24" s="35" t="n">
        <f aca="false">SUM(C7*100/C5)</f>
        <v>9.61541695394084</v>
      </c>
      <c r="D24" s="35" t="n">
        <f aca="false">SUM(D7*100/D5)</f>
        <v>15.3480529119008</v>
      </c>
    </row>
    <row r="25" customFormat="false" ht="21" hidden="false" customHeight="true" outlineLevel="0" collapsed="false">
      <c r="A25" s="2" t="s">
        <v>8</v>
      </c>
      <c r="B25" s="35" t="n">
        <f aca="false">SUM(B8*100/B5)</f>
        <v>17.0914339594469</v>
      </c>
      <c r="C25" s="35" t="n">
        <f aca="false">SUM(C8*100/C5)</f>
        <v>18.3009063850539</v>
      </c>
      <c r="D25" s="35" t="n">
        <f aca="false">SUM(D8*100/D5)</f>
        <v>15.9139526761547</v>
      </c>
      <c r="E25" s="29"/>
      <c r="F25" s="29"/>
      <c r="G25" s="29"/>
    </row>
    <row r="26" customFormat="false" ht="21" hidden="false" customHeight="true" outlineLevel="0" collapsed="false">
      <c r="A26" s="21" t="s">
        <v>9</v>
      </c>
      <c r="B26" s="35" t="n">
        <f aca="false">SUM(B9*100/B5)</f>
        <v>27.0140384737688</v>
      </c>
      <c r="C26" s="35" t="n">
        <f aca="false">SUM(C9*100/C5)</f>
        <v>30.3126103553231</v>
      </c>
      <c r="D26" s="35" t="n">
        <f aca="false">SUM(D9*100/D5)</f>
        <v>23.8027154457347</v>
      </c>
    </row>
    <row r="27" customFormat="false" ht="21" hidden="false" customHeight="true" outlineLevel="0" collapsed="false">
      <c r="A27" s="21" t="s">
        <v>10</v>
      </c>
      <c r="B27" s="35" t="n">
        <f aca="false">SUM(B10*100/B5)</f>
        <v>18.5939958357413</v>
      </c>
      <c r="C27" s="35" t="n">
        <f aca="false">SUM(C10*100/C5)</f>
        <v>18.575568522598</v>
      </c>
      <c r="D27" s="35" t="n">
        <f aca="false">SUM(D10*100/D5)</f>
        <v>18.6113900288134</v>
      </c>
    </row>
    <row r="28" customFormat="false" ht="21" hidden="false" customHeight="true" outlineLevel="0" collapsed="false">
      <c r="A28" s="2" t="s">
        <v>11</v>
      </c>
      <c r="B28" s="35" t="n">
        <f aca="false">SUM(B11*100/B5)</f>
        <v>15.7039007435386</v>
      </c>
      <c r="C28" s="35" t="n">
        <f aca="false">SUM(C11*100/C5)</f>
        <v>15.9976681745057</v>
      </c>
      <c r="D28" s="35" t="n">
        <f aca="false">SUM(D11*100/D5)</f>
        <v>15.4179036060421</v>
      </c>
    </row>
    <row r="29" customFormat="false" ht="21" hidden="false" customHeight="true" outlineLevel="0" collapsed="false">
      <c r="A29" s="24" t="s">
        <v>12</v>
      </c>
      <c r="B29" s="35" t="n">
        <f aca="false">SUM(B12*100/B5)</f>
        <v>13.8498931284201</v>
      </c>
      <c r="C29" s="35" t="n">
        <f aca="false">SUM(C12*100/C5)</f>
        <v>13.068312397352</v>
      </c>
      <c r="D29" s="35" t="n">
        <f aca="false">SUM(D12*100/D5)</f>
        <v>14.6108006635816</v>
      </c>
    </row>
    <row r="30" customFormat="false" ht="21" hidden="false" customHeight="true" outlineLevel="0" collapsed="false">
      <c r="A30" s="24" t="s">
        <v>13</v>
      </c>
      <c r="B30" s="35" t="n">
        <f aca="false">SUM(B13*100/B5)</f>
        <v>1.85400761511853</v>
      </c>
      <c r="C30" s="35" t="n">
        <f aca="false">SUM(C13*100/C5)</f>
        <v>2.92935577715372</v>
      </c>
      <c r="D30" s="35" t="n">
        <f aca="false">SUM(D13*100/D5)</f>
        <v>0.807102942460491</v>
      </c>
    </row>
    <row r="31" customFormat="false" ht="21" hidden="false" customHeight="true" outlineLevel="0" collapsed="false">
      <c r="A31" s="25" t="s">
        <v>14</v>
      </c>
      <c r="B31" s="26" t="s">
        <v>15</v>
      </c>
      <c r="C31" s="26" t="s">
        <v>15</v>
      </c>
      <c r="D31" s="26" t="s">
        <v>15</v>
      </c>
    </row>
    <row r="32" customFormat="false" ht="21" hidden="false" customHeight="true" outlineLevel="0" collapsed="false">
      <c r="A32" s="2" t="s">
        <v>16</v>
      </c>
      <c r="B32" s="35" t="n">
        <f aca="false">SUM(B15*100/B5)</f>
        <v>7.56368744279675</v>
      </c>
      <c r="C32" s="35" t="n">
        <f aca="false">SUM(C15*100/C5)</f>
        <v>5.98763459846077</v>
      </c>
      <c r="D32" s="35" t="n">
        <f aca="false">SUM(D15*100/D5)</f>
        <v>9.09859862044879</v>
      </c>
    </row>
    <row r="33" customFormat="false" ht="21" hidden="false" customHeight="true" outlineLevel="0" collapsed="false">
      <c r="A33" s="25" t="s">
        <v>17</v>
      </c>
      <c r="B33" s="35" t="n">
        <f aca="false">SUM(B16*100/B5)</f>
        <v>3.57169520723132</v>
      </c>
      <c r="C33" s="35" t="n">
        <f aca="false">SUM(C16*100/C5)</f>
        <v>3.13843532267196</v>
      </c>
      <c r="D33" s="35" t="n">
        <f aca="false">SUM(D16*100/D5)</f>
        <v>3.99404086265607</v>
      </c>
    </row>
    <row r="34" customFormat="false" ht="21" hidden="false" customHeight="true" outlineLevel="0" collapsed="false">
      <c r="A34" s="25" t="s">
        <v>18</v>
      </c>
      <c r="B34" s="35" t="n">
        <f aca="false">SUM(B17*100/B5)</f>
        <v>2.25688443767299</v>
      </c>
      <c r="C34" s="35" t="n">
        <f aca="false">SUM(C17*100/C5)</f>
        <v>1.84976541611314</v>
      </c>
      <c r="D34" s="35" t="n">
        <f aca="false">SUM(D17*100/D5)</f>
        <v>2.65323496027242</v>
      </c>
    </row>
    <row r="35" customFormat="false" ht="21" hidden="false" customHeight="true" outlineLevel="0" collapsed="false">
      <c r="A35" s="25" t="s">
        <v>19</v>
      </c>
      <c r="B35" s="35" t="n">
        <f aca="false">SUM(B18*100/B5)</f>
        <v>1.73510779789243</v>
      </c>
      <c r="C35" s="35" t="n">
        <f aca="false">SUM(C18*100/C5)</f>
        <v>0.999433859675674</v>
      </c>
      <c r="D35" s="35" t="n">
        <f aca="false">SUM(D18*100/D5)</f>
        <v>2.4513227975203</v>
      </c>
    </row>
    <row r="36" customFormat="false" ht="21" hidden="false" customHeight="true" outlineLevel="0" collapsed="false">
      <c r="A36" s="24" t="s">
        <v>20</v>
      </c>
      <c r="B36" s="35" t="n">
        <f aca="false">SUM(B19*100/B5)</f>
        <v>1.51279279079992</v>
      </c>
      <c r="C36" s="35" t="n">
        <f aca="false">SUM(C19*100/C5)</f>
        <v>1.21019501011766</v>
      </c>
      <c r="D36" s="35" t="n">
        <f aca="false">SUM(D19*100/D5)</f>
        <v>1.80738671090544</v>
      </c>
    </row>
    <row r="37" customFormat="false" ht="21" hidden="false" customHeight="true" outlineLevel="0" collapsed="false">
      <c r="A37" s="36" t="s">
        <v>21</v>
      </c>
      <c r="B37" s="37" t="s">
        <v>15</v>
      </c>
      <c r="C37" s="37" t="s">
        <v>15</v>
      </c>
      <c r="D37" s="37" t="s">
        <v>15</v>
      </c>
      <c r="E37" s="35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8:22Z</cp:lastPrinted>
  <dcterms:modified xsi:type="dcterms:W3CDTF">2010-05-11T08:18:22Z</dcterms:modified>
  <cp:revision>0</cp:revision>
  <dc:subject/>
  <dc:title/>
</cp:coreProperties>
</file>