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12" hidden="false" customHeight="true" outlineLevel="0" collapsed="false">
      <c r="A2" s="3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5501</v>
      </c>
      <c r="C5" s="12" t="n">
        <v>73357</v>
      </c>
      <c r="D5" s="13" t="n">
        <v>7214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3623.28</v>
      </c>
      <c r="C6" s="19" t="n">
        <v>5832.25</v>
      </c>
      <c r="D6" s="19" t="n">
        <v>7791.0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8317.81</v>
      </c>
      <c r="C7" s="19" t="n">
        <v>24410.93</v>
      </c>
      <c r="D7" s="19" t="n">
        <v>23906.8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9665.59</v>
      </c>
      <c r="C8" s="19" t="n">
        <v>16354.27</v>
      </c>
      <c r="D8" s="19" t="n">
        <v>13311.3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5702.36</v>
      </c>
      <c r="C9" s="20" t="n">
        <v>13185.32</v>
      </c>
      <c r="D9" s="19" t="n">
        <v>12517.0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5339.76</v>
      </c>
      <c r="C10" s="19" t="n">
        <f aca="false">SUM(C11:C13)</f>
        <v>8606.54</v>
      </c>
      <c r="D10" s="19" t="n">
        <f aca="false">SUM(D11:D13)</f>
        <v>6733.2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113.78</v>
      </c>
      <c r="C11" s="19" t="n">
        <v>6213.37</v>
      </c>
      <c r="D11" s="19" t="n">
        <v>4900.4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993.23</v>
      </c>
      <c r="C12" s="19" t="n">
        <v>2175.92</v>
      </c>
      <c r="D12" s="19" t="n">
        <v>1817.3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232.75</v>
      </c>
      <c r="C13" s="20" t="n">
        <v>217.25</v>
      </c>
      <c r="D13" s="20" t="n">
        <v>15.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2852.2</v>
      </c>
      <c r="C14" s="19" t="n">
        <f aca="false">SUM(C15:C17)</f>
        <v>4967.69</v>
      </c>
      <c r="D14" s="19" t="n">
        <f aca="false">SUM(D15:D17)</f>
        <v>7884.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6585.13</v>
      </c>
      <c r="C15" s="19" t="n">
        <v>2922.91</v>
      </c>
      <c r="D15" s="19" t="n">
        <v>3662.22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4438.11</v>
      </c>
      <c r="C16" s="19" t="n">
        <v>1660.88</v>
      </c>
      <c r="D16" s="19" t="n">
        <v>2777.23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828.96</v>
      </c>
      <c r="C17" s="19" t="n">
        <v>383.9</v>
      </c>
      <c r="D17" s="19" t="n">
        <v>1445.05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9986138833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36301468718428</v>
      </c>
      <c r="C22" s="32" t="n">
        <f aca="false">SUM(C6/$C$5)*100</f>
        <v>7.95050233788187</v>
      </c>
      <c r="D22" s="32" t="n">
        <f aca="false">SUM(D6/$D$5)*100</f>
        <v>10.799276447105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2078886055766</v>
      </c>
      <c r="C23" s="32" t="n">
        <f aca="false">SUM(C7/$C$5)*100</f>
        <v>33.2768924574342</v>
      </c>
      <c r="D23" s="32" t="n">
        <f aca="false">SUM(D7/$D$5)*100</f>
        <v>33.137724550898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3885815217765</v>
      </c>
      <c r="C24" s="32" t="n">
        <f aca="false">SUM(C8/$C$5)*100</f>
        <v>22.2940823643279</v>
      </c>
      <c r="D24" s="32" t="n">
        <f aca="false">SUM(D8/$D$5)*100</f>
        <v>18.45104235972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6647308265923</v>
      </c>
      <c r="C25" s="32" t="n">
        <f aca="false">SUM(C9/$C$5)*100</f>
        <v>17.9741810597489</v>
      </c>
      <c r="D25" s="32" t="n">
        <f aca="false">SUM(D9/$D$5)*100</f>
        <v>17.350077622532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5427179194645</v>
      </c>
      <c r="C26" s="32" t="n">
        <f aca="false">SUM(C10/$C$5)*100</f>
        <v>11.7324045421705</v>
      </c>
      <c r="D26" s="32" t="n">
        <f aca="false">SUM(D10/$D$5)*100</f>
        <v>9.333028387669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63828427296032</v>
      </c>
      <c r="C27" s="32" t="n">
        <f aca="false">SUM(C11/$C$5)*100</f>
        <v>8.47004375860518</v>
      </c>
      <c r="D27" s="32" t="n">
        <f aca="false">SUM(D11/$D$5)*100</f>
        <v>6.7925399201596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74446911017794</v>
      </c>
      <c r="C28" s="32" t="n">
        <f aca="false">SUM(C12/$C$5)*100</f>
        <v>2.96620636067451</v>
      </c>
      <c r="D28" s="32" t="n">
        <f aca="false">SUM(D12/$D$5)*100</f>
        <v>2.5190036593479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59964536326211</v>
      </c>
      <c r="C29" s="32" t="n">
        <f aca="false">SUM(C13/$C$5)*100</f>
        <v>0.296154422890794</v>
      </c>
      <c r="D29" s="32" t="n">
        <f aca="false">SUM(D13/$D$5)*100</f>
        <v>0.0214848081614549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8.83306643940592</v>
      </c>
      <c r="C30" s="32" t="n">
        <f aca="false">SUM(C14/$C$5)*100</f>
        <v>6.77193723843669</v>
      </c>
      <c r="D30" s="32" t="n">
        <f aca="false">SUM(D14/$D$5)*100</f>
        <v>10.9288367709026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52583143758462</v>
      </c>
      <c r="C31" s="32" t="n">
        <f aca="false">SUM(C15/$C$5)*100</f>
        <v>3.9845004566708</v>
      </c>
      <c r="D31" s="32" t="n">
        <f aca="false">SUM(D15/$D$5)*100</f>
        <v>5.07626413838989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05022645892468</v>
      </c>
      <c r="C32" s="32" t="n">
        <f aca="false">SUM(C16/$C$5)*100</f>
        <v>2.26410567498671</v>
      </c>
      <c r="D32" s="32" t="n">
        <f aca="false">SUM(D16/$D$5)*100</f>
        <v>3.84956475937015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25700854289661</v>
      </c>
      <c r="C33" s="32" t="n">
        <f aca="false">SUM(C17/$C$5)*100</f>
        <v>0.523331106779176</v>
      </c>
      <c r="D33" s="32" t="n">
        <f aca="false">SUM(D17/$D$5)*100</f>
        <v>2.0030078731426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s">
        <v>20</v>
      </c>
      <c r="C35" s="35" t="s">
        <v>20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3-01-06T17:56:07Z</dcterms:modified>
  <cp:revision>0</cp:revision>
  <dc:subject/>
  <dc:title/>
</cp:coreProperties>
</file>