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4354</v>
      </c>
      <c r="C5" s="12" t="n">
        <v>72790</v>
      </c>
      <c r="D5" s="13" t="n">
        <v>7156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599</v>
      </c>
      <c r="C6" s="19" t="n">
        <v>4226</v>
      </c>
      <c r="D6" s="19" t="n">
        <v>637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8803</v>
      </c>
      <c r="C7" s="19" t="n">
        <v>23329</v>
      </c>
      <c r="D7" s="19" t="n">
        <v>2547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8698</v>
      </c>
      <c r="C8" s="19" t="n">
        <v>16180</v>
      </c>
      <c r="D8" s="19" t="n">
        <v>1251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752</v>
      </c>
      <c r="C9" s="20" t="n">
        <v>11822</v>
      </c>
      <c r="D9" s="19" t="n">
        <v>11930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5577</v>
      </c>
      <c r="C10" s="19" t="n">
        <f aca="false">SUM(C11:C13)</f>
        <v>8814</v>
      </c>
      <c r="D10" s="19" t="n">
        <f aca="false">SUM(D11:D13)</f>
        <v>676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0771</v>
      </c>
      <c r="C11" s="19" t="n">
        <v>5560</v>
      </c>
      <c r="D11" s="19" t="n">
        <v>521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766</v>
      </c>
      <c r="C12" s="19" t="n">
        <v>3235</v>
      </c>
      <c r="D12" s="19" t="n">
        <v>1530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40</v>
      </c>
      <c r="C13" s="20" t="n">
        <v>19</v>
      </c>
      <c r="D13" s="20" t="n">
        <v>21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6925</v>
      </c>
      <c r="C14" s="19" t="n">
        <f aca="false">SUM(C15:C17)</f>
        <v>8419</v>
      </c>
      <c r="D14" s="19" t="n">
        <f aca="false">SUM(D15:D17)</f>
        <v>850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8624</v>
      </c>
      <c r="C15" s="19" t="n">
        <v>4838</v>
      </c>
      <c r="D15" s="19" t="n">
        <v>378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6200</v>
      </c>
      <c r="C16" s="19" t="n">
        <v>2852</v>
      </c>
      <c r="D16" s="19" t="n">
        <v>334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2101</v>
      </c>
      <c r="C17" s="19" t="n">
        <v>729</v>
      </c>
      <c r="D17" s="19" t="n">
        <v>137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86026493768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34236668190698</v>
      </c>
      <c r="C22" s="32" t="n">
        <f aca="false">SUM(C6/$C$5)*100</f>
        <v>5.80574254705317</v>
      </c>
      <c r="D22" s="32" t="n">
        <f aca="false">SUM(D6/$D$5)*100</f>
        <v>8.9053155217707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8078612300317</v>
      </c>
      <c r="C23" s="32" t="n">
        <f aca="false">SUM(C7/$C$5)*100</f>
        <v>32.0497321060585</v>
      </c>
      <c r="D23" s="32" t="n">
        <f aca="false">SUM(D7/$D$5)*100</f>
        <v>35.59610977586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8802942765701</v>
      </c>
      <c r="C24" s="32" t="n">
        <f aca="false">SUM(C8/$C$5)*100</f>
        <v>22.2283280670422</v>
      </c>
      <c r="D24" s="32" t="n">
        <f aca="false">SUM(D8/$D$5)*100</f>
        <v>17.492035101447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4539950399712</v>
      </c>
      <c r="C25" s="32" t="n">
        <f aca="false">SUM(C9/$C$5)*100</f>
        <v>16.2412419288364</v>
      </c>
      <c r="D25" s="32" t="n">
        <f aca="false">SUM(D9/$D$5)*100</f>
        <v>16.670392934995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790833645067</v>
      </c>
      <c r="C26" s="32" t="n">
        <f aca="false">SUM(C10/$C$5)*100</f>
        <v>12.1088061546916</v>
      </c>
      <c r="D26" s="32" t="n">
        <f aca="false">SUM(D10/$D$5)*100</f>
        <v>9.4488849142026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46151821217285</v>
      </c>
      <c r="C27" s="32" t="n">
        <f aca="false">SUM(C11/$C$5)*100</f>
        <v>7.63841186976233</v>
      </c>
      <c r="D27" s="32" t="n">
        <f aca="false">SUM(D11/$D$5)*100</f>
        <v>7.2815940975909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0160577469277</v>
      </c>
      <c r="C28" s="32" t="n">
        <f aca="false">SUM(C12/$C$5)*100</f>
        <v>4.44429179832395</v>
      </c>
      <c r="D28" s="32" t="n">
        <f aca="false">SUM(D12/$D$5)*100</f>
        <v>2.13794645352412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77096582013661</v>
      </c>
      <c r="C29" s="32" t="n">
        <f aca="false">SUM(C13/$C$5)*100</f>
        <v>0.0261024866053029</v>
      </c>
      <c r="D29" s="32" t="n">
        <f aca="false">SUM(D13/$D$5)*100</f>
        <v>0.0293443630875859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1.724649126453</v>
      </c>
      <c r="C30" s="32" t="n">
        <f aca="false">SUM(C14/$C$5)*100</f>
        <v>11.5661491963182</v>
      </c>
      <c r="D30" s="32" t="n">
        <f aca="false">SUM(D14/$D$5)*100</f>
        <v>11.8858644010955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5.97420230821453</v>
      </c>
      <c r="C31" s="32" t="n">
        <f aca="false">SUM(C15/$C$5)*100</f>
        <v>6.64651737876082</v>
      </c>
      <c r="D31" s="32" t="n">
        <f aca="false">SUM(D15/$D$5)*100</f>
        <v>5.29036945950478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4.29499702121174</v>
      </c>
      <c r="C32" s="32" t="n">
        <f aca="false">SUM(C16/$C$5)*100</f>
        <v>3.91812062096442</v>
      </c>
      <c r="D32" s="32" t="n">
        <f aca="false">SUM(D16/$D$5)*100</f>
        <v>4.67832988653513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45544979702675</v>
      </c>
      <c r="C33" s="32" t="n">
        <f aca="false">SUM(C17/$C$5)*100</f>
        <v>1.00151119659294</v>
      </c>
      <c r="D33" s="32" t="n">
        <f aca="false">SUM(D17/$D$5)*100</f>
        <v>1.91716505505561</v>
      </c>
    </row>
    <row r="34" s="4" customFormat="true" ht="21" hidden="false" customHeight="true" outlineLevel="0" collapsed="false">
      <c r="A34" s="25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2-12-31T19:27:49Z</dcterms:modified>
  <cp:revision>0</cp:revision>
  <dc:subject/>
  <dc:title/>
</cp:coreProperties>
</file>