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เดือน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4765</v>
      </c>
      <c r="C5" s="12" t="n">
        <v>72995</v>
      </c>
      <c r="D5" s="13" t="n">
        <v>7177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636</v>
      </c>
      <c r="C6" s="19" t="n">
        <v>4176</v>
      </c>
      <c r="D6" s="19" t="n">
        <v>11461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3349</v>
      </c>
      <c r="C7" s="19" t="n">
        <v>27394</v>
      </c>
      <c r="D7" s="19" t="n">
        <v>2595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28071</v>
      </c>
      <c r="C8" s="19" t="n">
        <v>14674</v>
      </c>
      <c r="D8" s="19" t="n">
        <v>1339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3168</v>
      </c>
      <c r="C9" s="20" t="n">
        <v>13734</v>
      </c>
      <c r="D9" s="19" t="n">
        <v>9434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6500</v>
      </c>
      <c r="C10" s="19" t="n">
        <f aca="false">SUM(C11:C13)</f>
        <v>8271</v>
      </c>
      <c r="D10" s="19" t="n">
        <f aca="false">SUM(D11:D13)</f>
        <v>8229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221</v>
      </c>
      <c r="C11" s="19" t="n">
        <v>5170</v>
      </c>
      <c r="D11" s="19" t="n">
        <v>6052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757</v>
      </c>
      <c r="C12" s="19" t="n">
        <v>3100</v>
      </c>
      <c r="D12" s="19" t="n">
        <v>165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522</v>
      </c>
      <c r="C13" s="20" t="n">
        <v>1</v>
      </c>
      <c r="D13" s="20" t="n">
        <v>520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8041</v>
      </c>
      <c r="C14" s="19" t="n">
        <f aca="false">SUM(C15:C17)</f>
        <v>4747</v>
      </c>
      <c r="D14" s="19" t="n">
        <f aca="false">SUM(D15:D17)</f>
        <v>3295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3663</v>
      </c>
      <c r="C15" s="19" t="n">
        <v>2428</v>
      </c>
      <c r="D15" s="19" t="n">
        <v>123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3109</v>
      </c>
      <c r="C16" s="19" t="n">
        <v>1455</v>
      </c>
      <c r="D16" s="19" t="n">
        <v>1655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1269</v>
      </c>
      <c r="C17" s="19" t="n">
        <v>864</v>
      </c>
      <c r="D17" s="19" t="n">
        <v>405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1369956846</v>
      </c>
      <c r="D21" s="31" t="n">
        <f aca="false">SUM(D22:D26,D30,D34:D35)</f>
        <v>100.001393339836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10.8009532690913</v>
      </c>
      <c r="C22" s="32" t="n">
        <f aca="false">SUM(C6/$C$5)*100</f>
        <v>5.7209397903966</v>
      </c>
      <c r="D22" s="32" t="n">
        <f aca="false">SUM(D6/$D$5)*100</f>
        <v>15.96906785565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6.8521396746451</v>
      </c>
      <c r="C23" s="32" t="n">
        <f aca="false">SUM(C7/$C$5)*100</f>
        <v>37.5285978491678</v>
      </c>
      <c r="D23" s="32" t="n">
        <f aca="false">SUM(D7/$D$5)*100</f>
        <v>36.16413543263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3907367112216</v>
      </c>
      <c r="C24" s="32" t="n">
        <f aca="false">SUM(C8/$C$5)*100</f>
        <v>20.102746763477</v>
      </c>
      <c r="D24" s="32" t="n">
        <f aca="false">SUM(D8/$D$5)*100</f>
        <v>18.666573777344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0038683383415</v>
      </c>
      <c r="C25" s="32" t="n">
        <f aca="false">SUM(C9/$C$5)*100</f>
        <v>18.8149873278992</v>
      </c>
      <c r="D25" s="32" t="n">
        <f aca="false">SUM(D9/$D$5)*100</f>
        <v>13.1447680089174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3977826132007</v>
      </c>
      <c r="C26" s="32" t="n">
        <f aca="false">SUM(C10/$C$5)*100</f>
        <v>11.3309130762381</v>
      </c>
      <c r="D26" s="32" t="n">
        <f aca="false">SUM(D10/$D$5)*100</f>
        <v>11.465793507036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75118295168031</v>
      </c>
      <c r="C27" s="32" t="n">
        <f aca="false">SUM(C11/$C$5)*100</f>
        <v>7.08267689567779</v>
      </c>
      <c r="D27" s="32" t="n">
        <f aca="false">SUM(D11/$D$5)*100</f>
        <v>8.4324926849658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28601526612096</v>
      </c>
      <c r="C28" s="32" t="n">
        <f aca="false">SUM(C12/$C$5)*100</f>
        <v>4.24686622371395</v>
      </c>
      <c r="D28" s="32" t="n">
        <f aca="false">SUM(D12/$D$5)*100</f>
        <v>2.30876410756584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360584395399441</v>
      </c>
      <c r="C29" s="32" t="n">
        <f aca="false">SUM(C13/$C$5)*100</f>
        <v>0.00136995684635934</v>
      </c>
      <c r="D29" s="32" t="n">
        <f aca="false">SUM(D13/$D$5)*100</f>
        <v>0.724536714504668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5.55451939349981</v>
      </c>
      <c r="C30" s="32" t="n">
        <f aca="false">SUM(C14/$C$5)*100</f>
        <v>6.50318514966779</v>
      </c>
      <c r="D30" s="32" t="n">
        <f aca="false">SUM(D14/$D$5)*100</f>
        <v>4.59105475825554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2.53030774013056</v>
      </c>
      <c r="C31" s="32" t="n">
        <f aca="false">SUM(C15/$C$5)*100</f>
        <v>3.32625522296048</v>
      </c>
      <c r="D31" s="32" t="n">
        <f aca="false">SUM(D15/$D$5)*100</f>
        <v>1.72077469694859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2.14761855420855</v>
      </c>
      <c r="C32" s="32" t="n">
        <f aca="false">SUM(C16/$C$5)*100</f>
        <v>1.99328721145284</v>
      </c>
      <c r="D32" s="32" t="n">
        <f aca="false">SUM(D16/$D$5)*100</f>
        <v>2.30597742789466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0.876593099160709</v>
      </c>
      <c r="C33" s="32" t="n">
        <f aca="false">SUM(C17/$C$5)*100</f>
        <v>1.18364271525447</v>
      </c>
      <c r="D33" s="32" t="n">
        <f aca="false">SUM(D17/$D$5)*100</f>
        <v>0.564302633412289</v>
      </c>
    </row>
    <row r="34" s="4" customFormat="true" ht="21" hidden="false" customHeight="true" outlineLevel="0" collapsed="false">
      <c r="A34" s="25" t="s">
        <v>19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7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02-12-31T19:57:16Z</dcterms:modified>
  <cp:revision>0</cp:revision>
  <dc:subject/>
  <dc:title/>
</cp:coreProperties>
</file>