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4" customFormat="true" ht="12" hidden="false" customHeight="true" outlineLevel="0" collapsed="false">
      <c r="A2" s="3"/>
    </row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5315</v>
      </c>
      <c r="C5" s="12" t="n">
        <v>73267</v>
      </c>
      <c r="D5" s="13" t="n">
        <v>72048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1548</v>
      </c>
      <c r="C6" s="19" t="n">
        <v>5699</v>
      </c>
      <c r="D6" s="19" t="n">
        <v>5849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8028</v>
      </c>
      <c r="C7" s="19" t="n">
        <v>24012</v>
      </c>
      <c r="D7" s="19" t="n">
        <v>24016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29992</v>
      </c>
      <c r="C8" s="19" t="n">
        <v>15723</v>
      </c>
      <c r="D8" s="19" t="n">
        <v>14269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4923</v>
      </c>
      <c r="C9" s="20" t="n">
        <v>12705</v>
      </c>
      <c r="D9" s="19" t="n">
        <v>12218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6553</v>
      </c>
      <c r="C10" s="19" t="n">
        <f aca="false">SUM(C11:C13)</f>
        <v>8966</v>
      </c>
      <c r="D10" s="19" t="n">
        <f aca="false">SUM(D11:D13)</f>
        <v>7587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278</v>
      </c>
      <c r="C11" s="19" t="n">
        <v>6242</v>
      </c>
      <c r="D11" s="19" t="n">
        <v>5036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239</v>
      </c>
      <c r="C12" s="19" t="n">
        <v>2705</v>
      </c>
      <c r="D12" s="19" t="n">
        <v>2534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36</v>
      </c>
      <c r="C13" s="20" t="n">
        <v>19</v>
      </c>
      <c r="D13" s="20" t="n">
        <v>17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14272</v>
      </c>
      <c r="C14" s="19" t="n">
        <f aca="false">SUM(C15:C17)</f>
        <v>6163</v>
      </c>
      <c r="D14" s="19" t="n">
        <f aca="false">SUM(D15:D17)</f>
        <v>8109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7082</v>
      </c>
      <c r="C15" s="19" t="n">
        <v>2987</v>
      </c>
      <c r="D15" s="19" t="n">
        <v>409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5819</v>
      </c>
      <c r="C16" s="19" t="n">
        <v>2403</v>
      </c>
      <c r="D16" s="19" t="n">
        <v>3416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1371</v>
      </c>
      <c r="C17" s="19" t="n">
        <v>773</v>
      </c>
      <c r="D17" s="19" t="n">
        <v>598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688160204</v>
      </c>
      <c r="C21" s="31" t="n">
        <f aca="false">SUM(C22:C26,C30,C34:C35)</f>
        <v>100.001364870951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94687403227471</v>
      </c>
      <c r="C22" s="32" t="n">
        <f aca="false">SUM(C6/$C$5)*100</f>
        <v>7.77839955232233</v>
      </c>
      <c r="D22" s="32" t="n">
        <f aca="false">SUM(D6/$D$5)*100</f>
        <v>8.11819897845881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0509582630836</v>
      </c>
      <c r="C23" s="32" t="n">
        <f aca="false">SUM(C7/$C$5)*100</f>
        <v>32.7732812862544</v>
      </c>
      <c r="D23" s="32" t="n">
        <f aca="false">SUM(D7/$D$5)*100</f>
        <v>33.333333333333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639300829233</v>
      </c>
      <c r="C24" s="32" t="n">
        <f aca="false">SUM(C8/$C$5)*100</f>
        <v>21.4598659696726</v>
      </c>
      <c r="D24" s="32" t="n">
        <f aca="false">SUM(D8/$D$5)*100</f>
        <v>19.804852320675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151016756701</v>
      </c>
      <c r="C25" s="32" t="n">
        <f aca="false">SUM(C9/$C$5)*100</f>
        <v>17.3406854381918</v>
      </c>
      <c r="D25" s="32" t="n">
        <f aca="false">SUM(D9/$D$5)*100</f>
        <v>16.958139018432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3911158517703</v>
      </c>
      <c r="C26" s="32" t="n">
        <f aca="false">SUM(C10/$C$5)*100</f>
        <v>12.2374329507145</v>
      </c>
      <c r="D26" s="32" t="n">
        <f aca="false">SUM(D10/$D$5)*100</f>
        <v>10.530479680213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76107077727695</v>
      </c>
      <c r="C27" s="32" t="n">
        <f aca="false">SUM(C11/$C$5)*100</f>
        <v>8.51952447896051</v>
      </c>
      <c r="D27" s="32" t="n">
        <f aca="false">SUM(D11/$D$5)*100</f>
        <v>6.9897845880524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60527130716031</v>
      </c>
      <c r="C28" s="32" t="n">
        <f aca="false">SUM(C12/$C$5)*100</f>
        <v>3.69197592367642</v>
      </c>
      <c r="D28" s="32" t="n">
        <f aca="false">SUM(D12/$D$5)*100</f>
        <v>3.51709971130358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247737673330351</v>
      </c>
      <c r="C29" s="32" t="n">
        <f aca="false">SUM(C13/$C$5)*100</f>
        <v>0.0259325480775793</v>
      </c>
      <c r="D29" s="32" t="n">
        <f aca="false">SUM(D13/$D$5)*100</f>
        <v>0.0235953808572063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9.82142242714104</v>
      </c>
      <c r="C30" s="32" t="n">
        <f aca="false">SUM(C14/$C$5)*100</f>
        <v>8.41169967379584</v>
      </c>
      <c r="D30" s="32" t="n">
        <f aca="false">SUM(D14/$D$5)*100</f>
        <v>11.2549966688874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4.87355056257097</v>
      </c>
      <c r="C31" s="32" t="n">
        <f aca="false">SUM(C15/$C$5)*100</f>
        <v>4.07686953198575</v>
      </c>
      <c r="D31" s="32" t="n">
        <f aca="false">SUM(D15/$D$5)*100</f>
        <v>5.68371085942705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4.00440422530365</v>
      </c>
      <c r="C32" s="32" t="n">
        <f aca="false">SUM(C16/$C$5)*100</f>
        <v>3.27978489633805</v>
      </c>
      <c r="D32" s="32" t="n">
        <f aca="false">SUM(D16/$D$5)*100</f>
        <v>4.74128358871863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0.943467639266421</v>
      </c>
      <c r="C33" s="32" t="n">
        <f aca="false">SUM(C17/$C$5)*100</f>
        <v>1.05504524547204</v>
      </c>
      <c r="D33" s="32" t="n">
        <f aca="false">SUM(D17/$D$5)*100</f>
        <v>0.830002220741728</v>
      </c>
    </row>
    <row r="34" s="4" customFormat="true" ht="21" hidden="false" customHeight="true" outlineLevel="0" collapsed="false">
      <c r="A34" s="25" t="s">
        <v>19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7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03-01-03T02:34:52Z</dcterms:modified>
  <cp:revision>0</cp:revision>
  <dc:subject/>
  <dc:title/>
</cp:coreProperties>
</file>