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ธันวาคม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2.42"/>
    <col collapsed="false" customWidth="true" hidden="false" outlineLevel="0" max="4" min="3" style="2" width="18.71"/>
    <col collapsed="false" customWidth="true" hidden="false" outlineLevel="0" max="5" min="5" style="2" width="6.56"/>
    <col collapsed="false" customWidth="true" hidden="false" outlineLevel="0" max="9" min="6" style="3" width="10.28"/>
    <col collapsed="false" customWidth="true" hidden="false" outlineLevel="0" max="21" min="10" style="2" width="10.28"/>
    <col collapsed="false" customWidth="false" hidden="false" outlineLevel="0" max="257" min="22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</row>
    <row r="6" s="20" customFormat="true" ht="21" hidden="false" customHeight="true" outlineLevel="0" collapsed="false">
      <c r="A6" s="16" t="s">
        <v>7</v>
      </c>
      <c r="B6" s="17" t="n">
        <v>1121779</v>
      </c>
      <c r="C6" s="17" t="n">
        <v>543549</v>
      </c>
      <c r="D6" s="17" t="n">
        <v>578230</v>
      </c>
      <c r="E6" s="18"/>
      <c r="F6" s="15"/>
      <c r="G6" s="15"/>
      <c r="H6" s="15"/>
      <c r="I6" s="15"/>
      <c r="J6" s="19"/>
      <c r="K6" s="19"/>
      <c r="L6" s="1"/>
      <c r="M6" s="19"/>
    </row>
    <row r="7" s="23" customFormat="true" ht="6" hidden="false" customHeight="true" outlineLevel="0" collapsed="false">
      <c r="A7" s="16"/>
      <c r="B7" s="21"/>
      <c r="C7" s="21"/>
      <c r="D7" s="21"/>
      <c r="E7" s="18"/>
      <c r="F7" s="3"/>
      <c r="G7" s="3"/>
      <c r="H7" s="3"/>
      <c r="I7" s="3"/>
      <c r="J7" s="22"/>
      <c r="K7" s="22"/>
      <c r="L7" s="2"/>
      <c r="M7" s="2"/>
    </row>
    <row r="8" s="23" customFormat="true" ht="21" hidden="false" customHeight="true" outlineLevel="0" collapsed="false">
      <c r="A8" s="24" t="s">
        <v>8</v>
      </c>
      <c r="B8" s="21" t="n">
        <v>43655.38</v>
      </c>
      <c r="C8" s="21" t="n">
        <v>13628.89</v>
      </c>
      <c r="D8" s="21" t="n">
        <v>30026.49</v>
      </c>
      <c r="E8" s="25"/>
      <c r="F8" s="3"/>
      <c r="G8" s="3"/>
      <c r="H8" s="3"/>
      <c r="I8" s="3"/>
      <c r="J8" s="22"/>
      <c r="K8" s="22"/>
      <c r="L8" s="2"/>
      <c r="M8" s="22"/>
    </row>
    <row r="9" s="23" customFormat="true" ht="21" hidden="false" customHeight="true" outlineLevel="0" collapsed="false">
      <c r="A9" s="2" t="s">
        <v>9</v>
      </c>
      <c r="B9" s="26" t="n">
        <v>268116.86</v>
      </c>
      <c r="C9" s="26" t="n">
        <v>115731.71</v>
      </c>
      <c r="D9" s="26" t="n">
        <v>152385.15</v>
      </c>
      <c r="E9" s="25"/>
      <c r="F9" s="3"/>
      <c r="G9" s="3"/>
      <c r="H9" s="3"/>
      <c r="I9" s="3"/>
    </row>
    <row r="10" s="23" customFormat="true" ht="21" hidden="false" customHeight="true" outlineLevel="0" collapsed="false">
      <c r="A10" s="27" t="s">
        <v>10</v>
      </c>
      <c r="B10" s="26" t="n">
        <v>219373.81</v>
      </c>
      <c r="C10" s="26" t="n">
        <v>112587.26</v>
      </c>
      <c r="D10" s="26" t="n">
        <v>106786.55</v>
      </c>
      <c r="E10" s="25"/>
      <c r="F10" s="3"/>
      <c r="G10" s="3"/>
      <c r="H10" s="3"/>
      <c r="I10" s="3"/>
      <c r="O10" s="2"/>
    </row>
    <row r="11" s="23" customFormat="true" ht="21" hidden="false" customHeight="true" outlineLevel="0" collapsed="false">
      <c r="A11" s="27" t="s">
        <v>11</v>
      </c>
      <c r="B11" s="26" t="n">
        <v>195063.39</v>
      </c>
      <c r="C11" s="26" t="n">
        <v>102241.56</v>
      </c>
      <c r="D11" s="26" t="n">
        <v>92821.83</v>
      </c>
      <c r="E11" s="25"/>
      <c r="F11" s="3"/>
      <c r="G11" s="3"/>
      <c r="H11" s="3"/>
      <c r="I11" s="3"/>
      <c r="O11" s="2"/>
    </row>
    <row r="12" customFormat="false" ht="21" hidden="false" customHeight="true" outlineLevel="0" collapsed="false">
      <c r="A12" s="2" t="s">
        <v>12</v>
      </c>
      <c r="B12" s="17" t="n">
        <f aca="false">SUM(B13:B15)</f>
        <v>180152.07</v>
      </c>
      <c r="C12" s="17" t="n">
        <f aca="false">SUM(C13:C15)</f>
        <v>103767.97</v>
      </c>
      <c r="D12" s="17" t="n">
        <f aca="false">SUM(D13:D15)</f>
        <v>76384.09</v>
      </c>
      <c r="E12" s="25"/>
    </row>
    <row r="13" customFormat="false" ht="21" hidden="false" customHeight="true" outlineLevel="0" collapsed="false">
      <c r="A13" s="28" t="s">
        <v>13</v>
      </c>
      <c r="B13" s="26" t="n">
        <v>126626.73</v>
      </c>
      <c r="C13" s="26" t="n">
        <v>70104.18</v>
      </c>
      <c r="D13" s="26" t="n">
        <v>56522.55</v>
      </c>
      <c r="E13" s="25"/>
    </row>
    <row r="14" customFormat="false" ht="21" hidden="false" customHeight="true" outlineLevel="0" collapsed="false">
      <c r="A14" s="28" t="s">
        <v>14</v>
      </c>
      <c r="B14" s="29" t="n">
        <v>51815.68</v>
      </c>
      <c r="C14" s="29" t="n">
        <v>32867.3</v>
      </c>
      <c r="D14" s="29" t="n">
        <v>18948.37</v>
      </c>
      <c r="E14" s="25"/>
    </row>
    <row r="15" customFormat="false" ht="21" hidden="false" customHeight="true" outlineLevel="0" collapsed="false">
      <c r="A15" s="30" t="s">
        <v>15</v>
      </c>
      <c r="B15" s="26" t="n">
        <v>1709.66</v>
      </c>
      <c r="C15" s="26" t="n">
        <v>796.49</v>
      </c>
      <c r="D15" s="26" t="n">
        <v>913.17</v>
      </c>
      <c r="E15" s="25"/>
    </row>
    <row r="16" customFormat="false" ht="21" hidden="false" customHeight="true" outlineLevel="0" collapsed="false">
      <c r="A16" s="2" t="s">
        <v>16</v>
      </c>
      <c r="B16" s="17" t="n">
        <f aca="false">SUM(B17:B19)</f>
        <v>213535.27</v>
      </c>
      <c r="C16" s="17" t="n">
        <f aca="false">SUM(C17:C19)</f>
        <v>94544.89</v>
      </c>
      <c r="D16" s="17" t="n">
        <f aca="false">SUM(D17:D19)</f>
        <v>118990.39</v>
      </c>
      <c r="E16" s="25"/>
    </row>
    <row r="17" s="23" customFormat="true" ht="21" hidden="false" customHeight="true" outlineLevel="0" collapsed="false">
      <c r="A17" s="30" t="s">
        <v>17</v>
      </c>
      <c r="B17" s="26" t="n">
        <v>106359.32</v>
      </c>
      <c r="C17" s="26" t="n">
        <v>42483.25</v>
      </c>
      <c r="D17" s="26" t="n">
        <v>63876.08</v>
      </c>
      <c r="E17" s="25"/>
      <c r="F17" s="3"/>
      <c r="G17" s="3"/>
      <c r="H17" s="3"/>
      <c r="I17" s="3"/>
    </row>
    <row r="18" s="23" customFormat="true" ht="21" hidden="false" customHeight="true" outlineLevel="0" collapsed="false">
      <c r="A18" s="30" t="s">
        <v>18</v>
      </c>
      <c r="B18" s="26" t="n">
        <v>77374.57</v>
      </c>
      <c r="C18" s="26" t="n">
        <v>42920.74</v>
      </c>
      <c r="D18" s="26" t="n">
        <v>34453.83</v>
      </c>
      <c r="E18" s="25"/>
      <c r="F18" s="3"/>
      <c r="G18" s="3"/>
      <c r="H18" s="3"/>
      <c r="I18" s="3"/>
    </row>
    <row r="19" s="23" customFormat="true" ht="21" hidden="false" customHeight="true" outlineLevel="0" collapsed="false">
      <c r="A19" s="30" t="s">
        <v>19</v>
      </c>
      <c r="B19" s="29" t="n">
        <v>29801.38</v>
      </c>
      <c r="C19" s="29" t="n">
        <v>9140.9</v>
      </c>
      <c r="D19" s="29" t="n">
        <v>20660.48</v>
      </c>
      <c r="E19" s="25"/>
      <c r="F19" s="3"/>
      <c r="G19" s="3"/>
      <c r="H19" s="3"/>
      <c r="I19" s="3"/>
    </row>
    <row r="20" s="23" customFormat="true" ht="21" hidden="false" customHeight="true" outlineLevel="0" collapsed="false">
      <c r="A20" s="28" t="s">
        <v>20</v>
      </c>
      <c r="B20" s="26" t="s">
        <v>21</v>
      </c>
      <c r="C20" s="26" t="s">
        <v>21</v>
      </c>
      <c r="D20" s="26" t="s">
        <v>21</v>
      </c>
      <c r="E20" s="25"/>
      <c r="F20" s="3"/>
      <c r="G20" s="3"/>
      <c r="H20" s="3"/>
      <c r="I20" s="3"/>
    </row>
    <row r="21" s="23" customFormat="true" ht="21" hidden="false" customHeight="true" outlineLevel="0" collapsed="false">
      <c r="A21" s="28" t="s">
        <v>22</v>
      </c>
      <c r="B21" s="26" t="n">
        <v>1882.21</v>
      </c>
      <c r="C21" s="26" t="n">
        <v>1046.73</v>
      </c>
      <c r="D21" s="26" t="n">
        <v>835.48</v>
      </c>
      <c r="E21" s="31"/>
      <c r="F21" s="3"/>
      <c r="G21" s="3"/>
      <c r="H21" s="3"/>
      <c r="I21" s="3"/>
    </row>
    <row r="22" s="32" customFormat="true" ht="18" hidden="false" customHeight="true" outlineLevel="0" collapsed="false">
      <c r="B22" s="17"/>
      <c r="C22" s="16" t="s">
        <v>23</v>
      </c>
      <c r="D22" s="16"/>
      <c r="E22" s="33"/>
      <c r="F22" s="3"/>
      <c r="G22" s="3"/>
      <c r="H22" s="3"/>
      <c r="I22" s="3"/>
    </row>
    <row r="23" s="1" customFormat="true" ht="18.75" hidden="false" customHeight="true" outlineLevel="0" collapsed="false">
      <c r="A23" s="34" t="s">
        <v>7</v>
      </c>
      <c r="B23" s="35" t="n">
        <f aca="false">SUM(B25,B26,B27,B28,B29,B33,B38)</f>
        <v>99.9999991085588</v>
      </c>
      <c r="C23" s="35" t="n">
        <f aca="false">SUM(C25,C26,C27,C28,C29,C33,C38)</f>
        <v>100.000001839761</v>
      </c>
      <c r="D23" s="35" t="n">
        <f aca="false">SUM(D25,D26,D27,D28,D29,D33,D38)</f>
        <v>99.9999965411687</v>
      </c>
      <c r="E23" s="14"/>
      <c r="F23" s="15"/>
      <c r="G23" s="15"/>
      <c r="H23" s="15"/>
      <c r="I23" s="15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3.89162036372583</v>
      </c>
      <c r="C25" s="36" t="n">
        <f aca="false">C8/C6*100</f>
        <v>2.50738939819593</v>
      </c>
      <c r="D25" s="36" t="n">
        <f aca="false">D8/D6*100</f>
        <v>5.19282811338049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3.9010411141588</v>
      </c>
      <c r="C26" s="36" t="n">
        <f aca="false">C9/C6*100</f>
        <v>21.291863291074</v>
      </c>
      <c r="D26" s="36" t="n">
        <f aca="false">D9/D6*100</f>
        <v>26.3537260259758</v>
      </c>
      <c r="E26" s="37"/>
    </row>
    <row r="27" customFormat="false" ht="21" hidden="false" customHeight="true" outlineLevel="0" collapsed="false">
      <c r="A27" s="27" t="s">
        <v>10</v>
      </c>
      <c r="B27" s="36" t="n">
        <f aca="false">B10/B6*100</f>
        <v>19.5558848935486</v>
      </c>
      <c r="C27" s="36" t="n">
        <f aca="false">C10/C6*100</f>
        <v>20.7133597890899</v>
      </c>
      <c r="D27" s="36" t="n">
        <f aca="false">D10/D6*100</f>
        <v>18.4678328692735</v>
      </c>
    </row>
    <row r="28" customFormat="false" ht="21" hidden="false" customHeight="true" outlineLevel="0" collapsed="false">
      <c r="A28" s="27" t="s">
        <v>11</v>
      </c>
      <c r="B28" s="36" t="n">
        <f aca="false">B11/B6*100</f>
        <v>17.3887539345985</v>
      </c>
      <c r="C28" s="36" t="n">
        <f aca="false">C11/C6*100</f>
        <v>18.8099987305652</v>
      </c>
      <c r="D28" s="36" t="n">
        <f aca="false">D11/D6*100</f>
        <v>16.0527523649759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6.0594974589469</v>
      </c>
      <c r="C29" s="35" t="n">
        <f aca="false">SUM(C30:C32)</f>
        <v>19.0908216186581</v>
      </c>
      <c r="D29" s="35" t="n">
        <f aca="false">SUM(D30:D32)</f>
        <v>13.2099839164346</v>
      </c>
    </row>
    <row r="30" customFormat="false" ht="21" hidden="false" customHeight="true" outlineLevel="0" collapsed="false">
      <c r="A30" s="28" t="s">
        <v>13</v>
      </c>
      <c r="B30" s="36" t="n">
        <f aca="false">B13/B6*100</f>
        <v>11.2880282123306</v>
      </c>
      <c r="C30" s="36" t="n">
        <f aca="false">C13/C6*100</f>
        <v>12.8974903826518</v>
      </c>
      <c r="D30" s="36" t="n">
        <f aca="false">D13/D6*100</f>
        <v>9.77509814433703</v>
      </c>
    </row>
    <row r="31" customFormat="false" ht="21" hidden="false" customHeight="true" outlineLevel="0" collapsed="false">
      <c r="A31" s="28" t="s">
        <v>14</v>
      </c>
      <c r="B31" s="36" t="n">
        <f aca="false">B14/B6*100</f>
        <v>4.61906311314439</v>
      </c>
      <c r="C31" s="36" t="n">
        <f aca="false">C14/C6*100</f>
        <v>6.04679614901325</v>
      </c>
      <c r="D31" s="36" t="n">
        <f aca="false">D14/D6*100</f>
        <v>3.27696072497103</v>
      </c>
    </row>
    <row r="32" customFormat="false" ht="21" hidden="false" customHeight="true" outlineLevel="0" collapsed="false">
      <c r="A32" s="30" t="s">
        <v>24</v>
      </c>
      <c r="B32" s="36" t="n">
        <f aca="false">B15/B6*100</f>
        <v>0.152406133471923</v>
      </c>
      <c r="C32" s="36" t="n">
        <f aca="false">C15/C6*100</f>
        <v>0.146535086993077</v>
      </c>
      <c r="D32" s="36" t="n">
        <f aca="false">D15/D6*100</f>
        <v>0.157925047126576</v>
      </c>
    </row>
    <row r="33" customFormat="false" ht="21" hidden="false" customHeight="true" outlineLevel="0" collapsed="false">
      <c r="A33" s="2" t="s">
        <v>16</v>
      </c>
      <c r="B33" s="35" t="n">
        <f aca="false">SUM(B34:B36)</f>
        <v>19.0354133924775</v>
      </c>
      <c r="C33" s="35" t="n">
        <f aca="false">SUM(C34:C36)</f>
        <v>17.3939957575122</v>
      </c>
      <c r="D33" s="35" t="n">
        <f aca="false">SUM(D34:D36)</f>
        <v>20.5783840340349</v>
      </c>
    </row>
    <row r="34" customFormat="false" ht="21" hidden="false" customHeight="true" outlineLevel="0" collapsed="false">
      <c r="A34" s="30" t="s">
        <v>17</v>
      </c>
      <c r="B34" s="36" t="n">
        <f aca="false">B17/B6*100</f>
        <v>9.48130781553229</v>
      </c>
      <c r="C34" s="36" t="n">
        <f aca="false">C17/C6*100</f>
        <v>7.81590068236718</v>
      </c>
      <c r="D34" s="36" t="n">
        <f aca="false">D17/D6*100</f>
        <v>11.0468291164416</v>
      </c>
    </row>
    <row r="35" customFormat="false" ht="21" hidden="false" customHeight="true" outlineLevel="0" collapsed="false">
      <c r="A35" s="30" t="s">
        <v>18</v>
      </c>
      <c r="B35" s="36" t="n">
        <f aca="false">B18/B6*100</f>
        <v>6.89748782959924</v>
      </c>
      <c r="C35" s="36" t="n">
        <f aca="false">C18/C6*100</f>
        <v>7.89638836609027</v>
      </c>
      <c r="D35" s="36" t="n">
        <f aca="false">D18/D6*100</f>
        <v>5.95849921311589</v>
      </c>
    </row>
    <row r="36" customFormat="false" ht="21" hidden="false" customHeight="true" outlineLevel="0" collapsed="false">
      <c r="A36" s="30" t="s">
        <v>19</v>
      </c>
      <c r="B36" s="36" t="n">
        <f aca="false">B19/B6*100</f>
        <v>2.65661774734596</v>
      </c>
      <c r="C36" s="36" t="n">
        <f aca="false">C19/C6*100</f>
        <v>1.68170670905475</v>
      </c>
      <c r="D36" s="36" t="n">
        <f aca="false">D19/D6*100</f>
        <v>3.57305570447746</v>
      </c>
    </row>
    <row r="37" customFormat="false" ht="21" hidden="false" customHeight="true" outlineLevel="0" collapsed="false">
      <c r="A37" s="28" t="s">
        <v>20</v>
      </c>
      <c r="B37" s="38" t="s">
        <v>21</v>
      </c>
      <c r="C37" s="38" t="s">
        <v>21</v>
      </c>
      <c r="D37" s="38" t="s">
        <v>21</v>
      </c>
    </row>
    <row r="38" customFormat="false" ht="21" hidden="false" customHeight="true" outlineLevel="0" collapsed="false">
      <c r="A38" s="39" t="s">
        <v>22</v>
      </c>
      <c r="B38" s="40" t="n">
        <f aca="false">B21/B6*100</f>
        <v>0.167787951102668</v>
      </c>
      <c r="C38" s="40" t="n">
        <f aca="false">C21/C6*100</f>
        <v>0.192573254665173</v>
      </c>
      <c r="D38" s="40" t="n">
        <f aca="false">D21/D6*100</f>
        <v>0.144489217093544</v>
      </c>
    </row>
    <row r="39" customFormat="false" ht="8.25" hidden="true" customHeight="true" outlineLevel="0" collapsed="false">
      <c r="A39" s="2"/>
    </row>
    <row r="40" s="43" customFormat="true" ht="23.25" hidden="false" customHeight="true" outlineLevel="0" collapsed="false">
      <c r="A40" s="41" t="s">
        <v>25</v>
      </c>
      <c r="B40" s="42"/>
      <c r="C40" s="41"/>
      <c r="D40" s="41"/>
    </row>
    <row r="41" s="43" customFormat="true" ht="23.25" hidden="false" customHeight="true" outlineLevel="0" collapsed="false">
      <c r="A41" s="41" t="s">
        <v>26</v>
      </c>
      <c r="B41" s="33"/>
    </row>
  </sheetData>
  <mergeCells count="1">
    <mergeCell ref="A2:B2"/>
  </mergeCells>
  <printOptions headings="false" gridLines="false" gridLinesSet="true" horizontalCentered="false" verticalCentered="false"/>
  <pageMargins left="0.984027777777778" right="0.984027777777778" top="0.98402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5-09T05:42:13Z</cp:lastPrinted>
  <dcterms:modified xsi:type="dcterms:W3CDTF">2011-05-09T05:42:14Z</dcterms:modified>
  <cp:revision>0</cp:revision>
  <dc:subject/>
  <dc:title/>
</cp:coreProperties>
</file>