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2" sheetId="1" state="visible" r:id="rId2"/>
  </sheets>
  <definedNames>
    <definedName function="false" hidden="false" localSheetId="0" name="_xlnm.Print_Area" vbProcedure="false">ต2!$A$1:$G$37</definedName>
    <definedName function="false" hidden="false" localSheetId="0" name="_xlnm.Print_Titles" vbProcedure="false">ต2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ระดับการศึกษาที่สำเร็จ </t>
    </r>
  </si>
  <si>
    <t xml:space="preserve">                 และความต้องการพัฒนาขีดความสามารถ</t>
  </si>
  <si>
    <t xml:space="preserve">ระดับการศึกษาและความ</t>
  </si>
  <si>
    <t xml:space="preserve">จำนวน</t>
  </si>
  <si>
    <t xml:space="preserve">ร้อยละ</t>
  </si>
  <si>
    <t xml:space="preserve">ต้องการ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t xml:space="preserve">     ระดับมหาวิทยาลัย</t>
  </si>
  <si>
    <t xml:space="preserve">           -</t>
  </si>
  <si>
    <t xml:space="preserve">-</t>
  </si>
  <si>
    <t xml:space="preserve">     การศึกษาอื่นๆ</t>
  </si>
  <si>
    <t xml:space="preserve">ต้องการ</t>
  </si>
  <si>
    <t xml:space="preserve">     อุดมศึกษา</t>
  </si>
  <si>
    <t xml:space="preserve">ไม่ต้อง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b val="true"/>
      <sz val="14"/>
      <name val="Cordia New"/>
      <family val="0"/>
      <charset val="222"/>
    </font>
    <font>
      <sz val="14"/>
      <name val="Arial"/>
      <family val="0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n">
        <v>2</v>
      </c>
      <c r="B1" s="2"/>
      <c r="C1" s="2"/>
      <c r="D1" s="2"/>
      <c r="E1" s="2"/>
      <c r="F1" s="2"/>
      <c r="G1" s="2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1</v>
      </c>
    </row>
    <row r="5" customFormat="false" ht="10.5" hidden="false" customHeight="true" outlineLevel="0" collapsed="false">
      <c r="A5" s="6"/>
    </row>
    <row r="6" customFormat="false" ht="21" hidden="false" customHeight="false" outlineLevel="0" collapsed="false">
      <c r="A6" s="7" t="s">
        <v>2</v>
      </c>
      <c r="B6" s="8" t="s">
        <v>3</v>
      </c>
      <c r="C6" s="8"/>
      <c r="D6" s="8"/>
      <c r="E6" s="8" t="s">
        <v>4</v>
      </c>
      <c r="F6" s="8"/>
      <c r="G6" s="8"/>
    </row>
    <row r="7" customFormat="false" ht="21" hidden="false" customHeight="false" outlineLevel="0" collapsed="false">
      <c r="A7" s="9" t="s">
        <v>5</v>
      </c>
      <c r="B7" s="8" t="s">
        <v>6</v>
      </c>
      <c r="C7" s="8" t="s">
        <v>7</v>
      </c>
      <c r="D7" s="8" t="s">
        <v>8</v>
      </c>
      <c r="E7" s="8" t="s">
        <v>6</v>
      </c>
      <c r="F7" s="8" t="s">
        <v>7</v>
      </c>
      <c r="G7" s="8" t="s">
        <v>8</v>
      </c>
    </row>
    <row r="8" customFormat="false" ht="29.25" hidden="false" customHeight="true" outlineLevel="0" collapsed="false">
      <c r="A8" s="7" t="s">
        <v>9</v>
      </c>
      <c r="B8" s="10" t="n">
        <v>1474742</v>
      </c>
      <c r="C8" s="11" t="n">
        <v>728692</v>
      </c>
      <c r="D8" s="12" t="n">
        <v>746050</v>
      </c>
      <c r="E8" s="13" t="n">
        <f aca="false">SUM(E9:E14)</f>
        <v>99.9999321915291</v>
      </c>
      <c r="F8" s="13" t="n">
        <f aca="false">SUM(F9:F14)</f>
        <v>100</v>
      </c>
      <c r="G8" s="13" t="n">
        <f aca="false">SUM(G9:G14)</f>
        <v>99.9998659607265</v>
      </c>
    </row>
    <row r="9" customFormat="false" ht="21.75" hidden="false" customHeight="false" outlineLevel="0" collapsed="false">
      <c r="A9" s="14" t="s">
        <v>10</v>
      </c>
      <c r="B9" s="15" t="n">
        <v>24045</v>
      </c>
      <c r="C9" s="16" t="n">
        <v>5436</v>
      </c>
      <c r="D9" s="17" t="n">
        <v>18610</v>
      </c>
      <c r="E9" s="18" t="n">
        <f aca="false">B9/1474742%</f>
        <v>1.63045468292081</v>
      </c>
      <c r="F9" s="18" t="n">
        <f aca="false">C9/728692%</f>
        <v>0.745994192333661</v>
      </c>
      <c r="G9" s="18" t="n">
        <f aca="false">D9/746050%</f>
        <v>2.49447087996783</v>
      </c>
    </row>
    <row r="10" customFormat="false" ht="21.75" hidden="false" customHeight="false" outlineLevel="0" collapsed="false">
      <c r="A10" s="14" t="s">
        <v>11</v>
      </c>
      <c r="B10" s="15" t="n">
        <v>485533</v>
      </c>
      <c r="C10" s="16" t="n">
        <v>207125</v>
      </c>
      <c r="D10" s="17" t="n">
        <v>278408</v>
      </c>
      <c r="E10" s="18" t="n">
        <f aca="false">B10/1474742%</f>
        <v>32.923250304121</v>
      </c>
      <c r="F10" s="18" t="n">
        <f aca="false">C10/728692%</f>
        <v>28.424217639277</v>
      </c>
      <c r="G10" s="18" t="n">
        <f aca="false">D10/746050%</f>
        <v>37.3176060585752</v>
      </c>
    </row>
    <row r="11" customFormat="false" ht="21.75" hidden="false" customHeight="false" outlineLevel="0" collapsed="false">
      <c r="A11" s="14" t="s">
        <v>12</v>
      </c>
      <c r="B11" s="15" t="n">
        <v>312827</v>
      </c>
      <c r="C11" s="16" t="n">
        <v>161441</v>
      </c>
      <c r="D11" s="17" t="n">
        <v>151385</v>
      </c>
      <c r="E11" s="18" t="n">
        <f aca="false">B11/1474742%</f>
        <v>21.2123205279296</v>
      </c>
      <c r="F11" s="18" t="n">
        <f aca="false">C11/728692%</f>
        <v>22.1549022083404</v>
      </c>
      <c r="G11" s="18" t="n">
        <f aca="false">D11/746050%</f>
        <v>20.291535419878</v>
      </c>
    </row>
    <row r="12" customFormat="false" ht="21.75" hidden="false" customHeight="false" outlineLevel="0" collapsed="false">
      <c r="A12" s="14" t="s">
        <v>13</v>
      </c>
      <c r="B12" s="15" t="n">
        <v>495896</v>
      </c>
      <c r="C12" s="16" t="n">
        <v>272872</v>
      </c>
      <c r="D12" s="17" t="n">
        <v>223024</v>
      </c>
      <c r="E12" s="18" t="n">
        <f aca="false">B12/1474742%</f>
        <v>33.6259494881139</v>
      </c>
      <c r="F12" s="18" t="n">
        <f aca="false">C12/728692%</f>
        <v>37.4468225258408</v>
      </c>
      <c r="G12" s="18" t="n">
        <f aca="false">D12/746050%</f>
        <v>29.8939749346559</v>
      </c>
    </row>
    <row r="13" customFormat="false" ht="21.75" hidden="false" customHeight="false" outlineLevel="0" collapsed="false">
      <c r="A13" s="14" t="s">
        <v>14</v>
      </c>
      <c r="B13" s="15" t="n">
        <v>156440</v>
      </c>
      <c r="C13" s="16" t="n">
        <v>81818</v>
      </c>
      <c r="D13" s="17" t="n">
        <v>74622</v>
      </c>
      <c r="E13" s="18" t="n">
        <f aca="false">B13/1474742%</f>
        <v>10.6079571884438</v>
      </c>
      <c r="F13" s="18" t="n">
        <f aca="false">C13/728692%</f>
        <v>11.2280634342081</v>
      </c>
      <c r="G13" s="18" t="n">
        <f aca="false">D13/746050%</f>
        <v>10.0022786676496</v>
      </c>
    </row>
    <row r="14" customFormat="false" ht="21.75" hidden="false" customHeight="false" outlineLevel="0" collapsed="false">
      <c r="A14" s="14" t="s">
        <v>15</v>
      </c>
      <c r="B14" s="15" t="s">
        <v>16</v>
      </c>
      <c r="C14" s="19" t="s">
        <v>16</v>
      </c>
      <c r="D14" s="20" t="s">
        <v>16</v>
      </c>
      <c r="E14" s="18" t="s">
        <v>17</v>
      </c>
      <c r="F14" s="18" t="s">
        <v>17</v>
      </c>
      <c r="G14" s="18" t="s">
        <v>17</v>
      </c>
    </row>
    <row r="15" customFormat="false" ht="21.75" hidden="false" customHeight="false" outlineLevel="0" collapsed="false">
      <c r="A15" s="14" t="s">
        <v>18</v>
      </c>
      <c r="B15" s="15" t="s">
        <v>16</v>
      </c>
      <c r="C15" s="19" t="s">
        <v>16</v>
      </c>
      <c r="D15" s="20" t="s">
        <v>16</v>
      </c>
      <c r="E15" s="18" t="s">
        <v>17</v>
      </c>
      <c r="F15" s="19" t="s">
        <v>16</v>
      </c>
      <c r="G15" s="19" t="s">
        <v>16</v>
      </c>
    </row>
    <row r="16" customFormat="false" ht="30.75" hidden="false" customHeight="true" outlineLevel="0" collapsed="false">
      <c r="A16" s="21" t="s">
        <v>19</v>
      </c>
      <c r="B16" s="22" t="n">
        <v>959740</v>
      </c>
      <c r="C16" s="23" t="n">
        <v>489766</v>
      </c>
      <c r="D16" s="12" t="n">
        <v>469974</v>
      </c>
      <c r="E16" s="24" t="n">
        <f aca="false">B16/B8%</f>
        <v>65.0785018667672</v>
      </c>
      <c r="F16" s="24" t="n">
        <f aca="false">C16/C8%</f>
        <v>67.2116614426946</v>
      </c>
      <c r="G16" s="24" t="n">
        <f aca="false">D16/D8%</f>
        <v>62.9949735272435</v>
      </c>
    </row>
    <row r="17" customFormat="false" ht="21.75" hidden="false" customHeight="false" outlineLevel="0" collapsed="false">
      <c r="A17" s="14" t="s">
        <v>10</v>
      </c>
      <c r="B17" s="15" t="n">
        <v>4206</v>
      </c>
      <c r="C17" s="16" t="n">
        <v>2785</v>
      </c>
      <c r="D17" s="17" t="n">
        <v>1421</v>
      </c>
      <c r="E17" s="18" t="n">
        <f aca="false">B17/1474742%</f>
        <v>0.285202428628194</v>
      </c>
      <c r="F17" s="18" t="n">
        <f aca="false">C17/728692%</f>
        <v>0.382191652989192</v>
      </c>
      <c r="G17" s="18" t="n">
        <f aca="false">D17/746050%</f>
        <v>0.190469807653643</v>
      </c>
    </row>
    <row r="18" customFormat="false" ht="21.75" hidden="false" customHeight="false" outlineLevel="0" collapsed="false">
      <c r="A18" s="14" t="s">
        <v>11</v>
      </c>
      <c r="B18" s="15" t="n">
        <v>240826</v>
      </c>
      <c r="C18" s="16" t="n">
        <v>112947</v>
      </c>
      <c r="D18" s="17" t="n">
        <v>127879</v>
      </c>
      <c r="E18" s="18" t="n">
        <f aca="false">B18/1474742%</f>
        <v>16.3300428142685</v>
      </c>
      <c r="F18" s="18" t="n">
        <f aca="false">C18/728692%</f>
        <v>15.4999643196302</v>
      </c>
      <c r="G18" s="18" t="n">
        <f aca="false">D18/746050%</f>
        <v>17.1408082568193</v>
      </c>
    </row>
    <row r="19" customFormat="false" ht="21.75" hidden="false" customHeight="false" outlineLevel="0" collapsed="false">
      <c r="A19" s="14" t="s">
        <v>12</v>
      </c>
      <c r="B19" s="15" t="n">
        <v>238988</v>
      </c>
      <c r="C19" s="16" t="n">
        <v>122798</v>
      </c>
      <c r="D19" s="17" t="n">
        <v>116189</v>
      </c>
      <c r="E19" s="18" t="n">
        <f aca="false">B19/1474742%</f>
        <v>16.2054108447444</v>
      </c>
      <c r="F19" s="18" t="n">
        <f aca="false">C19/728692%</f>
        <v>16.8518386369001</v>
      </c>
      <c r="G19" s="18" t="n">
        <f aca="false">D19/746050%</f>
        <v>15.5738891495208</v>
      </c>
    </row>
    <row r="20" customFormat="false" ht="21.75" hidden="false" customHeight="false" outlineLevel="0" collapsed="false">
      <c r="A20" s="14" t="s">
        <v>13</v>
      </c>
      <c r="B20" s="15" t="n">
        <v>376737</v>
      </c>
      <c r="C20" s="16" t="n">
        <v>197137</v>
      </c>
      <c r="D20" s="17" t="n">
        <v>179601</v>
      </c>
      <c r="E20" s="18" t="n">
        <f aca="false">B20/1474742%</f>
        <v>25.545959903495</v>
      </c>
      <c r="F20" s="18" t="n">
        <f aca="false">C20/728692%</f>
        <v>27.0535425117882</v>
      </c>
      <c r="G20" s="18" t="n">
        <f aca="false">D20/746050%</f>
        <v>24.0735875611554</v>
      </c>
    </row>
    <row r="21" customFormat="false" ht="21.75" hidden="false" customHeight="false" outlineLevel="0" collapsed="false">
      <c r="A21" s="14" t="s">
        <v>14</v>
      </c>
      <c r="B21" s="15" t="n">
        <v>98983</v>
      </c>
      <c r="C21" s="16" t="n">
        <v>54099</v>
      </c>
      <c r="D21" s="17" t="n">
        <v>44884</v>
      </c>
      <c r="E21" s="18" t="n">
        <f aca="false">B21/1474742%</f>
        <v>6.71188587563113</v>
      </c>
      <c r="F21" s="18" t="n">
        <f aca="false">C21/728692%</f>
        <v>7.42412432138681</v>
      </c>
      <c r="G21" s="18" t="n">
        <f aca="false">D21/746050%</f>
        <v>6.01621875209436</v>
      </c>
    </row>
    <row r="22" customFormat="false" ht="21.75" hidden="false" customHeight="false" outlineLevel="0" collapsed="false">
      <c r="A22" s="14" t="s">
        <v>20</v>
      </c>
      <c r="B22" s="15" t="s">
        <v>16</v>
      </c>
      <c r="C22" s="19" t="s">
        <v>16</v>
      </c>
      <c r="D22" s="20" t="s">
        <v>16</v>
      </c>
      <c r="E22" s="18" t="s">
        <v>17</v>
      </c>
      <c r="F22" s="18" t="s">
        <v>17</v>
      </c>
      <c r="G22" s="18" t="s">
        <v>17</v>
      </c>
    </row>
    <row r="23" customFormat="false" ht="21.75" hidden="false" customHeight="false" outlineLevel="0" collapsed="false">
      <c r="A23" s="14" t="s">
        <v>18</v>
      </c>
      <c r="B23" s="15" t="s">
        <v>16</v>
      </c>
      <c r="C23" s="19" t="s">
        <v>16</v>
      </c>
      <c r="D23" s="20" t="s">
        <v>16</v>
      </c>
      <c r="E23" s="19" t="s">
        <v>16</v>
      </c>
      <c r="F23" s="19" t="s">
        <v>16</v>
      </c>
      <c r="G23" s="19" t="s">
        <v>16</v>
      </c>
    </row>
    <row r="24" customFormat="false" ht="28.5" hidden="false" customHeight="true" outlineLevel="0" collapsed="false">
      <c r="A24" s="21" t="s">
        <v>21</v>
      </c>
      <c r="B24" s="22" t="n">
        <v>515001</v>
      </c>
      <c r="C24" s="23" t="n">
        <v>238926</v>
      </c>
      <c r="D24" s="12" t="n">
        <v>276076</v>
      </c>
      <c r="E24" s="24" t="n">
        <f aca="false">B24/B8%</f>
        <v>34.9214303247619</v>
      </c>
      <c r="F24" s="24" t="n">
        <f aca="false">C24/C8%</f>
        <v>32.7883385573054</v>
      </c>
      <c r="G24" s="24" t="n">
        <f aca="false">D24/D8%</f>
        <v>37.0050264727565</v>
      </c>
    </row>
    <row r="25" customFormat="false" ht="21.75" hidden="false" customHeight="false" outlineLevel="0" collapsed="false">
      <c r="A25" s="14" t="s">
        <v>10</v>
      </c>
      <c r="B25" s="15" t="n">
        <v>19840</v>
      </c>
      <c r="C25" s="16" t="n">
        <v>2650</v>
      </c>
      <c r="D25" s="17" t="n">
        <v>17189</v>
      </c>
      <c r="E25" s="18" t="n">
        <f aca="false">B25/14747472%</f>
        <v>0.134531531912724</v>
      </c>
      <c r="F25" s="18" t="n">
        <f aca="false">C25/728692%</f>
        <v>0.363665307153091</v>
      </c>
      <c r="G25" s="18" t="n">
        <f aca="false">D25/746050%</f>
        <v>2.30400107231419</v>
      </c>
    </row>
    <row r="26" customFormat="false" ht="21.75" hidden="false" customHeight="false" outlineLevel="0" collapsed="false">
      <c r="A26" s="14" t="s">
        <v>11</v>
      </c>
      <c r="B26" s="15" t="n">
        <v>244707</v>
      </c>
      <c r="C26" s="16" t="n">
        <v>94179</v>
      </c>
      <c r="D26" s="17" t="n">
        <v>150528</v>
      </c>
      <c r="E26" s="18" t="n">
        <f aca="false">B26/14747472%</f>
        <v>1.65931489817373</v>
      </c>
      <c r="F26" s="18" t="n">
        <f aca="false">C26/728692%</f>
        <v>12.9243905518381</v>
      </c>
      <c r="G26" s="18" t="n">
        <f aca="false">D26/746050%</f>
        <v>20.1766637624824</v>
      </c>
    </row>
    <row r="27" customFormat="false" ht="21.75" hidden="false" customHeight="false" outlineLevel="0" collapsed="false">
      <c r="A27" s="14" t="s">
        <v>12</v>
      </c>
      <c r="B27" s="15" t="n">
        <v>73839</v>
      </c>
      <c r="C27" s="16" t="n">
        <v>38643</v>
      </c>
      <c r="D27" s="17" t="n">
        <v>35196</v>
      </c>
      <c r="E27" s="18" t="n">
        <f aca="false">B27/14747472%</f>
        <v>0.500689202868126</v>
      </c>
      <c r="F27" s="18" t="n">
        <f aca="false">C27/728692%</f>
        <v>5.30306357144033</v>
      </c>
      <c r="G27" s="18" t="n">
        <f aca="false">D27/746050%</f>
        <v>4.71764627035722</v>
      </c>
    </row>
    <row r="28" customFormat="false" ht="21.75" hidden="false" customHeight="false" outlineLevel="0" collapsed="false">
      <c r="A28" s="14" t="s">
        <v>13</v>
      </c>
      <c r="B28" s="15" t="n">
        <v>119159</v>
      </c>
      <c r="C28" s="16" t="n">
        <v>75735</v>
      </c>
      <c r="D28" s="17" t="n">
        <v>43424</v>
      </c>
      <c r="E28" s="18" t="n">
        <f aca="false">B28/14747472%</f>
        <v>0.807996109434892</v>
      </c>
      <c r="F28" s="18" t="n">
        <f aca="false">C28/728692%</f>
        <v>10.3932800140526</v>
      </c>
      <c r="G28" s="18" t="n">
        <f aca="false">D28/746050%</f>
        <v>5.82052141277394</v>
      </c>
    </row>
    <row r="29" customFormat="false" ht="21.75" hidden="false" customHeight="false" outlineLevel="0" collapsed="false">
      <c r="A29" s="14" t="s">
        <v>14</v>
      </c>
      <c r="B29" s="15" t="n">
        <v>57457</v>
      </c>
      <c r="C29" s="16" t="n">
        <v>27719</v>
      </c>
      <c r="D29" s="17" t="n">
        <v>29738</v>
      </c>
      <c r="E29" s="18" t="n">
        <f aca="false">B29/14747472%</f>
        <v>0.389605757515593</v>
      </c>
      <c r="F29" s="18" t="n">
        <f aca="false">C29/728692%</f>
        <v>3.80393911282133</v>
      </c>
      <c r="G29" s="18" t="n">
        <f aca="false">D29/746050%</f>
        <v>3.98605991555526</v>
      </c>
    </row>
    <row r="30" customFormat="false" ht="21.75" hidden="false" customHeight="false" outlineLevel="0" collapsed="false">
      <c r="A30" s="14" t="s">
        <v>20</v>
      </c>
      <c r="B30" s="15" t="s">
        <v>16</v>
      </c>
      <c r="C30" s="19" t="s">
        <v>16</v>
      </c>
      <c r="D30" s="20" t="s">
        <v>16</v>
      </c>
      <c r="E30" s="18" t="s">
        <v>17</v>
      </c>
      <c r="F30" s="18" t="s">
        <v>17</v>
      </c>
      <c r="G30" s="18" t="s">
        <v>17</v>
      </c>
    </row>
    <row r="31" customFormat="false" ht="21.75" hidden="false" customHeight="false" outlineLevel="0" collapsed="false">
      <c r="A31" s="14" t="s">
        <v>18</v>
      </c>
      <c r="B31" s="15" t="s">
        <v>16</v>
      </c>
      <c r="C31" s="19" t="s">
        <v>16</v>
      </c>
      <c r="D31" s="20" t="s">
        <v>16</v>
      </c>
      <c r="E31" s="19" t="s">
        <v>16</v>
      </c>
      <c r="F31" s="19" t="s">
        <v>16</v>
      </c>
      <c r="G31" s="19" t="s">
        <v>16</v>
      </c>
    </row>
    <row r="32" customFormat="false" ht="7.5" hidden="false" customHeight="true" outlineLevel="0" collapsed="false">
      <c r="A32" s="25"/>
      <c r="B32" s="25"/>
      <c r="C32" s="25"/>
      <c r="D32" s="26"/>
      <c r="E32" s="25"/>
      <c r="F32" s="25"/>
      <c r="G32" s="25"/>
    </row>
    <row r="33" customFormat="false" ht="15" hidden="false" customHeight="false" outlineLevel="0" collapsed="false">
      <c r="E33" s="27"/>
      <c r="F33" s="27"/>
      <c r="G33" s="27"/>
    </row>
  </sheetData>
  <mergeCells count="3">
    <mergeCell ref="A1:G1"/>
    <mergeCell ref="B6:D6"/>
    <mergeCell ref="E6:G6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DELL</dc:creator>
  <dc:description/>
  <dc:language>en-US</dc:language>
  <cp:lastModifiedBy>DELL</cp:lastModifiedBy>
  <cp:lastPrinted>2010-01-11T04:02:32Z</cp:lastPrinted>
  <dcterms:modified xsi:type="dcterms:W3CDTF">2010-12-04T08:59:15Z</dcterms:modified>
  <cp:revision>0</cp:revision>
  <dc:subject/>
  <dc:title/>
</cp:coreProperties>
</file>