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ตารางที่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1486894</v>
      </c>
      <c r="C6" s="14" t="n">
        <v>734732</v>
      </c>
      <c r="D6" s="14" t="n">
        <v>752162</v>
      </c>
      <c r="E6" s="15"/>
      <c r="F6" s="15"/>
      <c r="G6" s="15"/>
    </row>
    <row r="7" s="16" customFormat="true" ht="6" hidden="false" customHeight="true" outlineLevel="0" collapsed="false">
      <c r="A7" s="17"/>
      <c r="B7" s="18"/>
      <c r="C7" s="18" t="s">
        <v>8</v>
      </c>
      <c r="D7" s="19"/>
      <c r="E7" s="15"/>
      <c r="F7" s="15"/>
      <c r="G7" s="15"/>
    </row>
    <row r="8" s="16" customFormat="true" ht="21" hidden="false" customHeight="true" outlineLevel="0" collapsed="false">
      <c r="A8" s="20" t="s">
        <v>9</v>
      </c>
      <c r="B8" s="21" t="n">
        <v>23670</v>
      </c>
      <c r="C8" s="21" t="n">
        <v>5493</v>
      </c>
      <c r="D8" s="21" t="n">
        <v>18177</v>
      </c>
      <c r="E8" s="22"/>
      <c r="F8" s="14"/>
      <c r="G8" s="21"/>
      <c r="H8" s="21"/>
      <c r="I8" s="21"/>
    </row>
    <row r="9" s="16" customFormat="true" ht="21" hidden="false" customHeight="true" outlineLevel="0" collapsed="false">
      <c r="A9" s="4" t="s">
        <v>10</v>
      </c>
      <c r="B9" s="21" t="n">
        <v>507189</v>
      </c>
      <c r="C9" s="21" t="n">
        <v>220194</v>
      </c>
      <c r="D9" s="21" t="n">
        <v>286995</v>
      </c>
      <c r="E9" s="22"/>
      <c r="F9" s="14"/>
      <c r="G9" s="21"/>
      <c r="H9" s="21"/>
      <c r="I9" s="21"/>
    </row>
    <row r="10" s="16" customFormat="true" ht="21" hidden="false" customHeight="true" outlineLevel="0" collapsed="false">
      <c r="A10" s="23" t="s">
        <v>11</v>
      </c>
      <c r="B10" s="21" t="n">
        <v>299220</v>
      </c>
      <c r="C10" s="21" t="n">
        <v>155634</v>
      </c>
      <c r="D10" s="21" t="n">
        <v>143586</v>
      </c>
      <c r="E10" s="22"/>
      <c r="F10" s="14"/>
      <c r="G10" s="21"/>
      <c r="H10" s="21"/>
      <c r="I10" s="21"/>
    </row>
    <row r="11" s="16" customFormat="true" ht="21" hidden="false" customHeight="true" outlineLevel="0" collapsed="false">
      <c r="A11" s="23" t="s">
        <v>12</v>
      </c>
      <c r="B11" s="21" t="n">
        <v>299123</v>
      </c>
      <c r="C11" s="21" t="n">
        <v>158760</v>
      </c>
      <c r="D11" s="21" t="n">
        <v>140363</v>
      </c>
      <c r="E11" s="22"/>
      <c r="F11" s="14"/>
      <c r="G11" s="21"/>
      <c r="H11" s="21"/>
      <c r="I11" s="21"/>
      <c r="J11" s="4"/>
      <c r="K11" s="4"/>
    </row>
    <row r="12" s="4" customFormat="true" ht="21" hidden="false" customHeight="true" outlineLevel="0" collapsed="false">
      <c r="A12" s="4" t="s">
        <v>13</v>
      </c>
      <c r="B12" s="24" t="n">
        <f aca="false">SUM(B13:B15)</f>
        <v>206216</v>
      </c>
      <c r="C12" s="25" t="n">
        <f aca="false">SUM(C13:C15)</f>
        <v>120406</v>
      </c>
      <c r="D12" s="25" t="n">
        <f aca="false">SUM(D13:D15)</f>
        <v>85809</v>
      </c>
      <c r="E12" s="26"/>
      <c r="F12" s="27"/>
      <c r="G12" s="14"/>
      <c r="H12" s="21"/>
      <c r="I12" s="28"/>
    </row>
    <row r="13" s="4" customFormat="true" ht="21" hidden="false" customHeight="true" outlineLevel="0" collapsed="false">
      <c r="A13" s="29" t="s">
        <v>14</v>
      </c>
      <c r="B13" s="21" t="n">
        <v>142867</v>
      </c>
      <c r="C13" s="21" t="n">
        <v>86900</v>
      </c>
      <c r="D13" s="21" t="n">
        <v>55966</v>
      </c>
      <c r="E13" s="26"/>
      <c r="F13" s="14"/>
      <c r="G13" s="21"/>
      <c r="H13" s="21"/>
      <c r="I13" s="21"/>
    </row>
    <row r="14" s="4" customFormat="true" ht="21" hidden="false" customHeight="true" outlineLevel="0" collapsed="false">
      <c r="A14" s="29" t="s">
        <v>15</v>
      </c>
      <c r="B14" s="21" t="n">
        <v>62821</v>
      </c>
      <c r="C14" s="21" t="n">
        <v>33144</v>
      </c>
      <c r="D14" s="21" t="n">
        <v>29677</v>
      </c>
      <c r="E14" s="26"/>
      <c r="F14" s="14"/>
      <c r="G14" s="21"/>
      <c r="H14" s="21"/>
      <c r="I14" s="21"/>
    </row>
    <row r="15" s="4" customFormat="true" ht="21" hidden="false" customHeight="true" outlineLevel="0" collapsed="false">
      <c r="A15" s="30" t="s">
        <v>16</v>
      </c>
      <c r="B15" s="21" t="n">
        <v>528</v>
      </c>
      <c r="C15" s="21" t="n">
        <v>362</v>
      </c>
      <c r="D15" s="21" t="n">
        <v>166</v>
      </c>
      <c r="E15" s="26"/>
      <c r="F15" s="14"/>
      <c r="G15" s="21"/>
      <c r="H15" s="21"/>
      <c r="I15" s="21"/>
    </row>
    <row r="16" s="4" customFormat="true" ht="21" hidden="false" customHeight="true" outlineLevel="0" collapsed="false">
      <c r="A16" s="4" t="s">
        <v>17</v>
      </c>
      <c r="B16" s="31" t="n">
        <f aca="false">SUM(C16:D16)</f>
        <v>151475</v>
      </c>
      <c r="C16" s="25" t="n">
        <f aca="false">SUM(C17:C19)</f>
        <v>74244</v>
      </c>
      <c r="D16" s="25" t="n">
        <f aca="false">SUM(D17:D19)</f>
        <v>77231</v>
      </c>
      <c r="E16" s="32"/>
      <c r="F16" s="33"/>
      <c r="G16" s="14"/>
      <c r="H16" s="21"/>
      <c r="I16" s="28"/>
    </row>
    <row r="17" s="16" customFormat="true" ht="21" hidden="false" customHeight="true" outlineLevel="0" collapsed="false">
      <c r="A17" s="30" t="s">
        <v>18</v>
      </c>
      <c r="B17" s="21" t="n">
        <v>67539</v>
      </c>
      <c r="C17" s="21" t="n">
        <v>27314</v>
      </c>
      <c r="D17" s="21" t="n">
        <v>40225</v>
      </c>
      <c r="E17" s="15"/>
      <c r="F17" s="14"/>
      <c r="G17" s="21"/>
      <c r="H17" s="21"/>
      <c r="I17" s="21"/>
    </row>
    <row r="18" s="16" customFormat="true" ht="21" hidden="false" customHeight="true" outlineLevel="0" collapsed="false">
      <c r="A18" s="30" t="s">
        <v>19</v>
      </c>
      <c r="B18" s="21" t="n">
        <v>51870</v>
      </c>
      <c r="C18" s="21" t="n">
        <v>30660</v>
      </c>
      <c r="D18" s="21" t="n">
        <v>21210</v>
      </c>
      <c r="E18" s="22"/>
      <c r="F18" s="14"/>
      <c r="G18" s="21"/>
      <c r="H18" s="21"/>
      <c r="I18" s="21"/>
    </row>
    <row r="19" s="16" customFormat="true" ht="21" hidden="false" customHeight="true" outlineLevel="0" collapsed="false">
      <c r="A19" s="30" t="s">
        <v>20</v>
      </c>
      <c r="B19" s="21" t="n">
        <v>32067</v>
      </c>
      <c r="C19" s="21" t="n">
        <v>16270</v>
      </c>
      <c r="D19" s="21" t="n">
        <v>15796</v>
      </c>
      <c r="E19" s="22"/>
      <c r="F19" s="14"/>
      <c r="G19" s="21"/>
      <c r="H19" s="21"/>
      <c r="I19" s="21"/>
    </row>
    <row r="20" s="16" customFormat="true" ht="21" hidden="false" customHeight="true" outlineLevel="0" collapsed="false">
      <c r="A20" s="29" t="s">
        <v>21</v>
      </c>
      <c r="B20" s="34" t="s">
        <v>22</v>
      </c>
      <c r="C20" s="34" t="s">
        <v>22</v>
      </c>
      <c r="D20" s="34" t="s">
        <v>23</v>
      </c>
      <c r="E20" s="22"/>
    </row>
    <row r="21" s="16" customFormat="true" ht="21" hidden="false" customHeight="true" outlineLevel="0" collapsed="false">
      <c r="A21" s="29" t="s">
        <v>24</v>
      </c>
      <c r="B21" s="34" t="s">
        <v>23</v>
      </c>
      <c r="C21" s="34" t="s">
        <v>23</v>
      </c>
      <c r="D21" s="34" t="s">
        <v>23</v>
      </c>
      <c r="E21" s="22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5" t="s">
        <v>25</v>
      </c>
      <c r="C22" s="35"/>
      <c r="D22" s="35"/>
      <c r="E22" s="32"/>
    </row>
    <row r="23" s="4" customFormat="true" ht="18.75" hidden="false" customHeight="true" outlineLevel="0" collapsed="false">
      <c r="A23" s="36" t="s">
        <v>7</v>
      </c>
      <c r="B23" s="37" t="n">
        <f aca="false">SUM(B25:B29)+B33</f>
        <v>99.9999327457102</v>
      </c>
      <c r="C23" s="37" t="n">
        <f aca="false">SUM(C25:C29)+C33</f>
        <v>99.9998638959512</v>
      </c>
      <c r="D23" s="37" t="n">
        <f aca="false">SUM(D25:D29)+D33</f>
        <v>99.9998670499174</v>
      </c>
      <c r="E23" s="32"/>
    </row>
    <row r="24" s="4" customFormat="true" ht="6" hidden="false" customHeight="true" outlineLevel="0" collapsed="false">
      <c r="A24" s="8"/>
      <c r="B24" s="38"/>
      <c r="C24" s="38"/>
      <c r="D24" s="38"/>
      <c r="E24" s="32"/>
    </row>
    <row r="25" s="4" customFormat="true" ht="21" hidden="false" customHeight="true" outlineLevel="0" collapsed="false">
      <c r="A25" s="20" t="s">
        <v>9</v>
      </c>
      <c r="B25" s="39" t="n">
        <f aca="false">B8/$B$6*100</f>
        <v>1.59190903991811</v>
      </c>
      <c r="C25" s="39" t="n">
        <f aca="false">C8/$C$6*100</f>
        <v>0.747619540186082</v>
      </c>
      <c r="D25" s="39" t="n">
        <f aca="false">D8/$D$6*100</f>
        <v>2.4166336507295</v>
      </c>
    </row>
    <row r="26" s="4" customFormat="true" ht="21" hidden="false" customHeight="true" outlineLevel="0" collapsed="false">
      <c r="A26" s="4" t="s">
        <v>10</v>
      </c>
      <c r="B26" s="39" t="n">
        <f aca="false">B9/$B$6*100</f>
        <v>34.1106359969171</v>
      </c>
      <c r="C26" s="39" t="n">
        <f aca="false">C9/$C$6*100</f>
        <v>29.9692949265855</v>
      </c>
      <c r="D26" s="39" t="n">
        <f aca="false">D9/$D$6*100</f>
        <v>38.1560089448816</v>
      </c>
      <c r="E26" s="32"/>
      <c r="F26" s="32"/>
      <c r="G26" s="32"/>
    </row>
    <row r="27" s="4" customFormat="true" ht="21" hidden="false" customHeight="true" outlineLevel="0" collapsed="false">
      <c r="A27" s="23" t="s">
        <v>11</v>
      </c>
      <c r="B27" s="39" t="n">
        <f aca="false">B10/$B$6*100</f>
        <v>20.1238285984072</v>
      </c>
      <c r="C27" s="39" t="n">
        <f aca="false">C10/$C$6*100</f>
        <v>21.1824175345568</v>
      </c>
      <c r="D27" s="39" t="n">
        <f aca="false">D10/$D$6*100</f>
        <v>19.0897705547475</v>
      </c>
    </row>
    <row r="28" s="4" customFormat="true" ht="21" hidden="false" customHeight="true" outlineLevel="0" collapsed="false">
      <c r="A28" s="23" t="s">
        <v>12</v>
      </c>
      <c r="B28" s="39" t="n">
        <f aca="false">B11/$B$6*100</f>
        <v>20.1173049322951</v>
      </c>
      <c r="C28" s="39" t="n">
        <f aca="false">C11/$C$6*100</f>
        <v>21.6078787911783</v>
      </c>
      <c r="D28" s="39" t="n">
        <f aca="false">D11/$D$6*100</f>
        <v>18.6612724386502</v>
      </c>
    </row>
    <row r="29" s="4" customFormat="true" ht="21" hidden="false" customHeight="true" outlineLevel="0" collapsed="false">
      <c r="A29" s="4" t="s">
        <v>13</v>
      </c>
      <c r="B29" s="39" t="n">
        <f aca="false">B12/$B$6*100</f>
        <v>13.8689106284644</v>
      </c>
      <c r="C29" s="39" t="n">
        <f aca="false">C12/$C$6*100</f>
        <v>16.3877441026116</v>
      </c>
      <c r="D29" s="39" t="n">
        <f aca="false">D12/$D$6*100</f>
        <v>11.4083136345628</v>
      </c>
    </row>
    <row r="30" s="4" customFormat="true" ht="21" hidden="false" customHeight="true" outlineLevel="0" collapsed="false">
      <c r="A30" s="29" t="s">
        <v>14</v>
      </c>
      <c r="B30" s="39" t="n">
        <f aca="false">B13/$B$6*100</f>
        <v>9.60841862298187</v>
      </c>
      <c r="C30" s="39" t="n">
        <f aca="false">C13/$C$6*100</f>
        <v>11.8274418427399</v>
      </c>
      <c r="D30" s="39" t="n">
        <f aca="false">D13/$D$6*100</f>
        <v>7.44068432066496</v>
      </c>
    </row>
    <row r="31" s="4" customFormat="true" ht="21" hidden="false" customHeight="true" outlineLevel="0" collapsed="false">
      <c r="A31" s="29" t="s">
        <v>15</v>
      </c>
      <c r="B31" s="39" t="n">
        <f aca="false">B14/$B$6*100</f>
        <v>4.22498174046032</v>
      </c>
      <c r="C31" s="39" t="n">
        <f aca="false">C14/$C$6*100</f>
        <v>4.51103259419761</v>
      </c>
      <c r="D31" s="39" t="n">
        <f aca="false">D14/$C$6*100</f>
        <v>4.03915985692742</v>
      </c>
    </row>
    <row r="32" s="4" customFormat="true" ht="21" hidden="false" customHeight="true" outlineLevel="0" collapsed="false">
      <c r="A32" s="30" t="s">
        <v>16</v>
      </c>
      <c r="B32" s="39" t="n">
        <f aca="false">B15/$B$6*100</f>
        <v>0.0355102650222545</v>
      </c>
      <c r="C32" s="39" t="n">
        <f aca="false">C15/$C$6*100</f>
        <v>0.0492696656740145</v>
      </c>
      <c r="D32" s="39" t="n">
        <f aca="false">D15/$C$6*100</f>
        <v>0.0225932721046586</v>
      </c>
    </row>
    <row r="33" s="4" customFormat="true" ht="21" hidden="false" customHeight="true" outlineLevel="0" collapsed="false">
      <c r="A33" s="4" t="s">
        <v>17</v>
      </c>
      <c r="B33" s="39" t="n">
        <f aca="false">B16/$B$6*100</f>
        <v>10.1873435497083</v>
      </c>
      <c r="C33" s="39" t="n">
        <f aca="false">C16/$C$6*100</f>
        <v>10.104909000833</v>
      </c>
      <c r="D33" s="39" t="n">
        <f aca="false">D16/$D$6*100</f>
        <v>10.2678678263459</v>
      </c>
    </row>
    <row r="34" s="4" customFormat="true" ht="21" hidden="false" customHeight="true" outlineLevel="0" collapsed="false">
      <c r="A34" s="30" t="s">
        <v>18</v>
      </c>
      <c r="B34" s="39" t="n">
        <f aca="false">B17/$B$6*100</f>
        <v>4.5422874798069</v>
      </c>
      <c r="C34" s="39" t="n">
        <f aca="false">C17/$C$6*100</f>
        <v>3.7175459895581</v>
      </c>
      <c r="D34" s="39" t="n">
        <f aca="false">D17/$D$6*100</f>
        <v>5.3479170710565</v>
      </c>
    </row>
    <row r="35" s="4" customFormat="true" ht="21" hidden="false" customHeight="true" outlineLevel="0" collapsed="false">
      <c r="A35" s="30" t="s">
        <v>19</v>
      </c>
      <c r="B35" s="39" t="n">
        <f aca="false">B18/$B$6*100</f>
        <v>3.48848001269761</v>
      </c>
      <c r="C35" s="39" t="n">
        <f aca="false">C18/$C$6*100</f>
        <v>4.17295013692067</v>
      </c>
      <c r="D35" s="39" t="n">
        <f aca="false">D18/$D$6*100</f>
        <v>2.81987125114005</v>
      </c>
    </row>
    <row r="36" s="4" customFormat="true" ht="21" hidden="false" customHeight="true" outlineLevel="0" collapsed="false">
      <c r="A36" s="30" t="s">
        <v>20</v>
      </c>
      <c r="B36" s="39" t="n">
        <f aca="false">B19/$B$6*100</f>
        <v>2.15664331149362</v>
      </c>
      <c r="C36" s="39" t="n">
        <f aca="false">C19/$C$6*100</f>
        <v>2.21441287435419</v>
      </c>
      <c r="D36" s="39" t="n">
        <f aca="false">D19/$D$6*100</f>
        <v>2.10007950414937</v>
      </c>
      <c r="E36" s="40"/>
    </row>
    <row r="37" s="4" customFormat="true" ht="21" hidden="false" customHeight="true" outlineLevel="0" collapsed="false">
      <c r="A37" s="29" t="s">
        <v>21</v>
      </c>
      <c r="B37" s="39" t="s">
        <v>22</v>
      </c>
      <c r="C37" s="39" t="s">
        <v>22</v>
      </c>
      <c r="D37" s="39" t="s">
        <v>23</v>
      </c>
    </row>
    <row r="38" s="4" customFormat="true" ht="21" hidden="false" customHeight="true" outlineLevel="0" collapsed="false">
      <c r="A38" s="41" t="s">
        <v>24</v>
      </c>
      <c r="B38" s="42" t="s">
        <v>23</v>
      </c>
      <c r="C38" s="42" t="s">
        <v>23</v>
      </c>
      <c r="D38" s="42" t="s">
        <v>23</v>
      </c>
    </row>
    <row r="39" customFormat="false" ht="26.25" hidden="false" customHeight="true" outlineLevel="0" collapsed="false">
      <c r="A39" s="2"/>
    </row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khkaen</cp:lastModifiedBy>
  <cp:lastPrinted>2010-02-15T01:31:28Z</cp:lastPrinted>
  <dcterms:modified xsi:type="dcterms:W3CDTF">2010-02-18T04:02:09Z</dcterms:modified>
  <cp:revision>0</cp:revision>
  <dc:subject/>
  <dc:title/>
</cp:coreProperties>
</file>