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.7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)+B15</f>
        <v>1478378</v>
      </c>
      <c r="C5" s="14" t="n">
        <f aca="false">SUM(C7:C11)+C15</f>
        <v>730222</v>
      </c>
      <c r="D5" s="14" t="n">
        <f aca="false">SUM(D7:D11)+D15</f>
        <v>74815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 t="s">
        <v>7</v>
      </c>
      <c r="D6" s="18"/>
      <c r="E6" s="15"/>
      <c r="F6" s="15"/>
      <c r="G6" s="15"/>
    </row>
    <row r="7" s="16" customFormat="true" ht="21" hidden="false" customHeight="true" outlineLevel="0" collapsed="false">
      <c r="A7" s="19" t="s">
        <v>8</v>
      </c>
      <c r="B7" s="14" t="n">
        <f aca="false">SUM(C7:D7)</f>
        <v>16881</v>
      </c>
      <c r="C7" s="14" t="n">
        <v>2454</v>
      </c>
      <c r="D7" s="14" t="n">
        <v>14427</v>
      </c>
      <c r="E7" s="20"/>
    </row>
    <row r="8" s="16" customFormat="true" ht="21" hidden="false" customHeight="true" outlineLevel="0" collapsed="false">
      <c r="A8" s="4" t="s">
        <v>9</v>
      </c>
      <c r="B8" s="14" t="n">
        <f aca="false">SUM(C8:D8)</f>
        <v>489119</v>
      </c>
      <c r="C8" s="14" t="n">
        <v>214396</v>
      </c>
      <c r="D8" s="14" t="n">
        <v>274723</v>
      </c>
      <c r="E8" s="20"/>
    </row>
    <row r="9" s="16" customFormat="true" ht="21" hidden="false" customHeight="true" outlineLevel="0" collapsed="false">
      <c r="A9" s="21" t="s">
        <v>10</v>
      </c>
      <c r="B9" s="14" t="n">
        <f aca="false">SUM(C9:D9)</f>
        <v>345068</v>
      </c>
      <c r="C9" s="14" t="n">
        <v>191008</v>
      </c>
      <c r="D9" s="14" t="n">
        <v>154060</v>
      </c>
      <c r="E9" s="20"/>
    </row>
    <row r="10" s="16" customFormat="true" ht="21" hidden="false" customHeight="true" outlineLevel="0" collapsed="false">
      <c r="A10" s="21" t="s">
        <v>11</v>
      </c>
      <c r="B10" s="14" t="n">
        <f aca="false">SUM(C10:D10)</f>
        <v>285525</v>
      </c>
      <c r="C10" s="22" t="n">
        <v>145826</v>
      </c>
      <c r="D10" s="22" t="n">
        <v>139699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174246</v>
      </c>
      <c r="C11" s="23" t="n">
        <f aca="false">SUM(C12:C14)</f>
        <v>100196</v>
      </c>
      <c r="D11" s="23" t="n">
        <f aca="false">SUM(D12:D14)</f>
        <v>74050</v>
      </c>
      <c r="E11" s="24"/>
    </row>
    <row r="12" s="4" customFormat="true" ht="21" hidden="false" customHeight="true" outlineLevel="0" collapsed="false">
      <c r="A12" s="25" t="s">
        <v>13</v>
      </c>
      <c r="B12" s="14" t="n">
        <f aca="false">SUM(C12:D12)</f>
        <v>126342</v>
      </c>
      <c r="C12" s="23" t="n">
        <v>76087</v>
      </c>
      <c r="D12" s="26" t="n">
        <v>50255</v>
      </c>
      <c r="E12" s="24"/>
    </row>
    <row r="13" s="4" customFormat="true" ht="21" hidden="false" customHeight="true" outlineLevel="0" collapsed="false">
      <c r="A13" s="25" t="s">
        <v>14</v>
      </c>
      <c r="B13" s="14" t="n">
        <f aca="false">SUM(C13:D13)</f>
        <v>46890</v>
      </c>
      <c r="C13" s="26" t="n">
        <v>23251</v>
      </c>
      <c r="D13" s="26" t="n">
        <v>23639</v>
      </c>
    </row>
    <row r="14" s="4" customFormat="true" ht="21" hidden="false" customHeight="true" outlineLevel="0" collapsed="false">
      <c r="A14" s="27" t="s">
        <v>15</v>
      </c>
      <c r="B14" s="14" t="n">
        <f aca="false">SUM(C14:D14)</f>
        <v>1014</v>
      </c>
      <c r="C14" s="26" t="n">
        <v>858</v>
      </c>
      <c r="D14" s="26" t="n">
        <v>156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4" t="n">
        <f aca="false">SUM(C15:D15)</f>
        <v>167539</v>
      </c>
      <c r="C15" s="23" t="n">
        <f aca="false">SUM(C16:C18)</f>
        <v>76342</v>
      </c>
      <c r="D15" s="23" t="n">
        <f aca="false">SUM(D16:D18)</f>
        <v>91197</v>
      </c>
      <c r="E15" s="24"/>
      <c r="F15" s="24"/>
      <c r="G15" s="24"/>
    </row>
    <row r="16" s="16" customFormat="true" ht="21" hidden="false" customHeight="true" outlineLevel="0" collapsed="false">
      <c r="A16" s="27" t="s">
        <v>17</v>
      </c>
      <c r="B16" s="14" t="n">
        <f aca="false">SUM(C16:D16)</f>
        <v>63961</v>
      </c>
      <c r="C16" s="28" t="n">
        <v>25257</v>
      </c>
      <c r="D16" s="14" t="n">
        <v>38704</v>
      </c>
      <c r="E16" s="15"/>
      <c r="F16" s="15"/>
      <c r="G16" s="15"/>
    </row>
    <row r="17" s="16" customFormat="true" ht="21" hidden="false" customHeight="true" outlineLevel="0" collapsed="false">
      <c r="A17" s="27" t="s">
        <v>18</v>
      </c>
      <c r="B17" s="14" t="n">
        <f aca="false">SUM(C17:D17)</f>
        <v>76567</v>
      </c>
      <c r="C17" s="23" t="n">
        <v>40539</v>
      </c>
      <c r="D17" s="14" t="n">
        <v>36028</v>
      </c>
      <c r="E17" s="20"/>
    </row>
    <row r="18" s="16" customFormat="true" ht="21" hidden="false" customHeight="true" outlineLevel="0" collapsed="false">
      <c r="A18" s="27" t="s">
        <v>19</v>
      </c>
      <c r="B18" s="14" t="n">
        <f aca="false">SUM(C18:D18)</f>
        <v>27011</v>
      </c>
      <c r="C18" s="14" t="n">
        <v>10546</v>
      </c>
      <c r="D18" s="14" t="n">
        <v>16465</v>
      </c>
      <c r="E18" s="20"/>
    </row>
    <row r="19" s="16" customFormat="true" ht="21" hidden="false" customHeight="true" outlineLevel="0" collapsed="false">
      <c r="A19" s="25" t="s">
        <v>20</v>
      </c>
      <c r="B19" s="14" t="s">
        <v>21</v>
      </c>
      <c r="C19" s="14" t="s">
        <v>21</v>
      </c>
      <c r="D19" s="14" t="s">
        <v>22</v>
      </c>
      <c r="E19" s="20"/>
    </row>
    <row r="20" s="16" customFormat="true" ht="21" hidden="false" customHeight="true" outlineLevel="0" collapsed="false">
      <c r="A20" s="25" t="s">
        <v>23</v>
      </c>
      <c r="B20" s="14" t="s">
        <v>22</v>
      </c>
      <c r="C20" s="14" t="s">
        <v>22</v>
      </c>
      <c r="D20" s="14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4"/>
    </row>
    <row r="22" s="4" customFormat="true" ht="18.75" hidden="false" customHeight="true" outlineLevel="0" collapsed="false">
      <c r="A22" s="30" t="s">
        <v>6</v>
      </c>
      <c r="B22" s="31" t="n">
        <f aca="false">SUM(B24:B28)+B32</f>
        <v>100</v>
      </c>
      <c r="C22" s="31" t="n">
        <f aca="false">SUM(C24:C28)+C32</f>
        <v>100</v>
      </c>
      <c r="D22" s="31" t="n">
        <f aca="false">SUM(D24:D28)+D32</f>
        <v>100</v>
      </c>
      <c r="E22" s="24"/>
    </row>
    <row r="23" s="4" customFormat="true" ht="6" hidden="false" customHeight="true" outlineLevel="0" collapsed="false">
      <c r="A23" s="30"/>
      <c r="B23" s="32"/>
      <c r="C23" s="32"/>
      <c r="D23" s="32"/>
      <c r="E23" s="24"/>
    </row>
    <row r="24" s="4" customFormat="true" ht="21" hidden="false" customHeight="true" outlineLevel="0" collapsed="false">
      <c r="A24" s="19" t="s">
        <v>8</v>
      </c>
      <c r="B24" s="33" t="n">
        <f aca="false">B7/$B$5*100</f>
        <v>1.14185952442474</v>
      </c>
      <c r="C24" s="33" t="n">
        <f aca="false">C7/$C$5*100</f>
        <v>0.336062183829027</v>
      </c>
      <c r="D24" s="33" t="n">
        <f aca="false">D7/$D$5*100</f>
        <v>1.9283411481028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3.0848402776556</v>
      </c>
      <c r="C25" s="33" t="n">
        <f aca="false">C8/$C$5*100</f>
        <v>29.3603862934834</v>
      </c>
      <c r="D25" s="33" t="n">
        <f aca="false">D8/$D$5*100</f>
        <v>36.7200156117173</v>
      </c>
      <c r="E25" s="24"/>
      <c r="F25" s="24"/>
      <c r="G25" s="24"/>
    </row>
    <row r="26" s="4" customFormat="true" ht="21" hidden="false" customHeight="true" outlineLevel="0" collapsed="false">
      <c r="A26" s="21" t="s">
        <v>10</v>
      </c>
      <c r="B26" s="33" t="n">
        <f aca="false">B9/$B$5*100</f>
        <v>23.3409858642377</v>
      </c>
      <c r="C26" s="33" t="n">
        <f aca="false">C9/$C$5*100</f>
        <v>26.1575246979686</v>
      </c>
      <c r="D26" s="33" t="n">
        <f aca="false">D9/$D$5*100</f>
        <v>20.5919621041601</v>
      </c>
    </row>
    <row r="27" s="4" customFormat="true" ht="21" hidden="false" customHeight="true" outlineLevel="0" collapsed="false">
      <c r="A27" s="21" t="s">
        <v>11</v>
      </c>
      <c r="B27" s="33" t="n">
        <f aca="false">B10/$B$5*100</f>
        <v>19.3133961679625</v>
      </c>
      <c r="C27" s="33" t="n">
        <f aca="false">C10/$C$5*100</f>
        <v>19.9700912873072</v>
      </c>
      <c r="D27" s="33" t="n">
        <f aca="false">D10/$D$5*100</f>
        <v>18.6724426456514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11.7862955211725</v>
      </c>
      <c r="C28" s="33" t="n">
        <f aca="false">C11/$C$5*100</f>
        <v>13.7213066711219</v>
      </c>
      <c r="D28" s="33" t="n">
        <f aca="false">D11/$D$5*100</f>
        <v>9.89766840070787</v>
      </c>
    </row>
    <row r="29" s="4" customFormat="true" ht="21" hidden="false" customHeight="true" outlineLevel="0" collapsed="false">
      <c r="A29" s="25" t="s">
        <v>13</v>
      </c>
      <c r="B29" s="33" t="n">
        <f aca="false">B12/$B$5*100</f>
        <v>8.54598756204435</v>
      </c>
      <c r="C29" s="33" t="n">
        <f aca="false">C12/$C$5*100</f>
        <v>10.4197079792173</v>
      </c>
      <c r="D29" s="33" t="n">
        <f aca="false">D12/$D$5*100</f>
        <v>6.71718197809013</v>
      </c>
    </row>
    <row r="30" s="4" customFormat="true" ht="21" hidden="false" customHeight="true" outlineLevel="0" collapsed="false">
      <c r="A30" s="25" t="s">
        <v>14</v>
      </c>
      <c r="B30" s="33" t="n">
        <f aca="false">B13/$B$5*100</f>
        <v>3.17171927612559</v>
      </c>
      <c r="C30" s="33" t="n">
        <f aca="false">C13/$C$5*100</f>
        <v>3.18410017775416</v>
      </c>
      <c r="D30" s="33" t="n">
        <f aca="false">D13/$C$5*100</f>
        <v>3.23723470396674</v>
      </c>
    </row>
    <row r="31" s="4" customFormat="true" ht="21" hidden="false" customHeight="true" outlineLevel="0" collapsed="false">
      <c r="A31" s="27" t="s">
        <v>15</v>
      </c>
      <c r="B31" s="33" t="n">
        <f aca="false">B14/$B$5*100</f>
        <v>0.068588683002588</v>
      </c>
      <c r="C31" s="33" t="n">
        <f aca="false">C14/$C$5*100</f>
        <v>0.117498514150491</v>
      </c>
      <c r="D31" s="33" t="n">
        <f aca="false">D14/$C$5*100</f>
        <v>0.0213633662091802</v>
      </c>
    </row>
    <row r="32" s="4" customFormat="true" ht="21" hidden="false" customHeight="true" outlineLevel="0" collapsed="false">
      <c r="A32" s="4" t="s">
        <v>16</v>
      </c>
      <c r="B32" s="33" t="n">
        <f aca="false">B15/$B$5*100</f>
        <v>11.3326226445469</v>
      </c>
      <c r="C32" s="33" t="n">
        <f aca="false">C15/$C$5*100</f>
        <v>10.45462886629</v>
      </c>
      <c r="D32" s="33" t="n">
        <f aca="false">D15/$D$5*100</f>
        <v>12.1895700896604</v>
      </c>
    </row>
    <row r="33" s="4" customFormat="true" ht="21" hidden="false" customHeight="true" outlineLevel="0" collapsed="false">
      <c r="A33" s="27" t="s">
        <v>17</v>
      </c>
      <c r="B33" s="33" t="n">
        <f aca="false">B16/$B$5*100</f>
        <v>4.32643072340092</v>
      </c>
      <c r="C33" s="33" t="n">
        <f aca="false">C16/$C$5*100</f>
        <v>3.45881115605939</v>
      </c>
      <c r="D33" s="33" t="n">
        <f aca="false">D16/$D$5*100</f>
        <v>5.17325263715054</v>
      </c>
    </row>
    <row r="34" s="4" customFormat="true" ht="21" hidden="false" customHeight="true" outlineLevel="0" collapsed="false">
      <c r="A34" s="27" t="s">
        <v>18</v>
      </c>
      <c r="B34" s="33" t="n">
        <f aca="false">B17/$B$5*100</f>
        <v>5.17912198368753</v>
      </c>
      <c r="C34" s="33" t="n">
        <f aca="false">C17/$C$5*100</f>
        <v>5.55159937662793</v>
      </c>
      <c r="D34" s="33" t="n">
        <f aca="false">D17/$D$5*100</f>
        <v>4.81557322269687</v>
      </c>
    </row>
    <row r="35" s="4" customFormat="true" ht="21" hidden="false" customHeight="true" outlineLevel="0" collapsed="false">
      <c r="A35" s="27" t="s">
        <v>19</v>
      </c>
      <c r="B35" s="33" t="n">
        <f aca="false">B18/$B$5*100</f>
        <v>1.82706993745849</v>
      </c>
      <c r="C35" s="33" t="n">
        <f aca="false">C18/$C$5*100</f>
        <v>1.44421833360266</v>
      </c>
      <c r="D35" s="33" t="n">
        <f aca="false">D18/$D$5*100</f>
        <v>2.20074422981303</v>
      </c>
      <c r="E35" s="34"/>
    </row>
    <row r="36" s="4" customFormat="true" ht="21" hidden="false" customHeight="true" outlineLevel="0" collapsed="false">
      <c r="A36" s="25" t="s">
        <v>20</v>
      </c>
      <c r="B36" s="33" t="s">
        <v>21</v>
      </c>
      <c r="C36" s="33" t="s">
        <v>21</v>
      </c>
      <c r="D36" s="33" t="s">
        <v>22</v>
      </c>
    </row>
    <row r="37" s="4" customFormat="true" ht="21" hidden="false" customHeight="true" outlineLevel="0" collapsed="false">
      <c r="A37" s="35" t="s">
        <v>23</v>
      </c>
      <c r="B37" s="36" t="s">
        <v>22</v>
      </c>
      <c r="C37" s="36" t="s">
        <v>22</v>
      </c>
      <c r="D37" s="36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2-05T09:06:29Z</cp:lastPrinted>
  <dcterms:modified xsi:type="dcterms:W3CDTF">2010-02-05T09:06:47Z</dcterms:modified>
  <cp:revision>0</cp:revision>
  <dc:subject/>
  <dc:title/>
</cp:coreProperties>
</file>