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26"/>
        <rFont val="Angsana New"/>
        <family val="1"/>
      </rPr>
      <t xml:space="preserve">2. </t>
    </r>
    <r>
      <rPr>
        <b val="true"/>
        <sz val="26"/>
        <rFont val="Noto Sans Devanagari"/>
        <family val="2"/>
      </rPr>
      <t xml:space="preserve">ตารางเปรียบเทียบข้อมูลสถิติ  ผลการสำรวจภาวะ</t>
    </r>
  </si>
  <si>
    <t xml:space="preserve">                    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</t>
    </r>
  </si>
  <si>
    <t xml:space="preserve">จำนวนและร้อยละของประชากร  จำแนกตามสถานภาพแรงงาน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</t>
    </r>
  </si>
  <si>
    <t xml:space="preserve">จำนวนและร้อยละของผู้มีงานทำ  จำแนกตามระดับการศึกษาที่สำเร็จ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</t>
    </r>
  </si>
  <si>
    <t xml:space="preserve">จำนวนและร้อยละของผู้มีงานทำ  จำแนกตามอาชีพ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</t>
    </r>
  </si>
  <si>
    <t xml:space="preserve">จำนวนและร้อยละของผู้มีงานทำ  จำแนกตามอุตสาหกรรม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</t>
    </r>
  </si>
  <si>
    <t xml:space="preserve">จำนวนและร้อยละของผู้มีงานทำ  จำแนกตามสถานภาพการทำงาน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เฉลี่ย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2.5"/>
        <color rgb="FF000000"/>
        <rFont val="Angsana New"/>
        <family val="1"/>
      </rPr>
      <t xml:space="preserve">1.  </t>
    </r>
    <r>
      <rPr>
        <sz val="12.5"/>
        <color rgb="FF000000"/>
        <rFont val="Noto Sans Devanagari"/>
        <family val="2"/>
      </rPr>
      <t xml:space="preserve">ไม่มีการศึกษา</t>
    </r>
  </si>
  <si>
    <r>
      <rPr>
        <sz val="12.5"/>
        <rFont val="Angsana New"/>
        <family val="1"/>
      </rPr>
      <t xml:space="preserve">2.  </t>
    </r>
    <r>
      <rPr>
        <sz val="12.5"/>
        <rFont val="Noto Sans Devanagari"/>
        <family val="2"/>
      </rPr>
      <t xml:space="preserve">ต่ำกว่าประถมศึกษา</t>
    </r>
  </si>
  <si>
    <r>
      <rPr>
        <sz val="12.5"/>
        <rFont val="Angsana New"/>
        <family val="1"/>
      </rPr>
      <t xml:space="preserve">3.  </t>
    </r>
    <r>
      <rPr>
        <sz val="12.5"/>
        <rFont val="Noto Sans Devanagari"/>
        <family val="2"/>
      </rPr>
      <t xml:space="preserve">ประถมศึกษา</t>
    </r>
  </si>
  <si>
    <r>
      <rPr>
        <sz val="12.5"/>
        <rFont val="Angsana New"/>
        <family val="1"/>
      </rPr>
      <t xml:space="preserve">4.  </t>
    </r>
    <r>
      <rPr>
        <sz val="12.5"/>
        <rFont val="Noto Sans Devanagari"/>
        <family val="2"/>
      </rPr>
      <t xml:space="preserve">มัธยมศึกษาตอนต้น</t>
    </r>
  </si>
  <si>
    <r>
      <rPr>
        <sz val="12.5"/>
        <rFont val="Angsana New"/>
        <family val="1"/>
      </rPr>
      <t xml:space="preserve">5.  </t>
    </r>
    <r>
      <rPr>
        <sz val="12.5"/>
        <rFont val="Noto Sans Devanagari"/>
        <family val="2"/>
      </rPr>
      <t xml:space="preserve">มัธยมศึกษาตอนปลาย</t>
    </r>
  </si>
  <si>
    <r>
      <rPr>
        <sz val="12.5"/>
        <rFont val="Angsana New"/>
        <family val="1"/>
      </rPr>
      <t xml:space="preserve">     5.1  </t>
    </r>
    <r>
      <rPr>
        <sz val="12.5"/>
        <rFont val="Noto Sans Devanagari"/>
        <family val="2"/>
      </rPr>
      <t xml:space="preserve">สายสามัญ</t>
    </r>
  </si>
  <si>
    <r>
      <rPr>
        <sz val="12.5"/>
        <rFont val="Angsana New"/>
        <family val="1"/>
      </rPr>
      <t xml:space="preserve">     5.2  </t>
    </r>
    <r>
      <rPr>
        <sz val="12.5"/>
        <rFont val="Noto Sans Devanagari"/>
        <family val="2"/>
      </rPr>
      <t xml:space="preserve">สายอาชีวศึกษา</t>
    </r>
  </si>
  <si>
    <r>
      <rPr>
        <sz val="12.5"/>
        <rFont val="Angsana New"/>
        <family val="1"/>
      </rPr>
      <t xml:space="preserve">      5.3  </t>
    </r>
    <r>
      <rPr>
        <sz val="12.5"/>
        <rFont val="Noto Sans Devanagari"/>
        <family val="2"/>
      </rPr>
      <t xml:space="preserve">สายวิชาการศึกษา</t>
    </r>
  </si>
  <si>
    <r>
      <rPr>
        <sz val="12.5"/>
        <rFont val="Angsana New"/>
        <family val="1"/>
      </rPr>
      <t xml:space="preserve">6.  </t>
    </r>
    <r>
      <rPr>
        <sz val="12.5"/>
        <rFont val="Noto Sans Devanagari"/>
        <family val="2"/>
      </rPr>
      <t xml:space="preserve">มหาวิทยาลัย</t>
    </r>
  </si>
  <si>
    <r>
      <rPr>
        <sz val="12.5"/>
        <rFont val="Angsana New"/>
        <family val="1"/>
      </rPr>
      <t xml:space="preserve">     6.1  </t>
    </r>
    <r>
      <rPr>
        <sz val="12.5"/>
        <rFont val="Noto Sans Devanagari"/>
        <family val="2"/>
      </rPr>
      <t xml:space="preserve">สายวิชาการ</t>
    </r>
  </si>
  <si>
    <r>
      <rPr>
        <sz val="12.5"/>
        <rFont val="Angsana New"/>
        <family val="1"/>
      </rPr>
      <t xml:space="preserve">     6.2  </t>
    </r>
    <r>
      <rPr>
        <sz val="12.5"/>
        <rFont val="Noto Sans Devanagari"/>
        <family val="2"/>
      </rPr>
      <t xml:space="preserve">สายวิชาชีพ</t>
    </r>
  </si>
  <si>
    <r>
      <rPr>
        <sz val="12.5"/>
        <rFont val="Angsana New"/>
        <family val="1"/>
      </rPr>
      <t xml:space="preserve">     6.3  </t>
    </r>
    <r>
      <rPr>
        <sz val="12.5"/>
        <rFont val="Noto Sans Devanagari"/>
        <family val="2"/>
      </rPr>
      <t xml:space="preserve">สายวิชาการศึกษา</t>
    </r>
  </si>
  <si>
    <r>
      <rPr>
        <sz val="12.5"/>
        <rFont val="Angsana New"/>
        <family val="1"/>
      </rPr>
      <t xml:space="preserve">7.  </t>
    </r>
    <r>
      <rPr>
        <sz val="12.5"/>
        <rFont val="Noto Sans Devanagari"/>
        <family val="2"/>
      </rPr>
      <t xml:space="preserve">อื่นๆ</t>
    </r>
  </si>
  <si>
    <r>
      <rPr>
        <sz val="12.5"/>
        <rFont val="Angsana New"/>
        <family val="1"/>
      </rPr>
      <t xml:space="preserve">8.  </t>
    </r>
    <r>
      <rPr>
        <sz val="12.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ngsana New"/>
      <family val="1"/>
    </font>
    <font>
      <b val="true"/>
      <sz val="26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30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.5"/>
      <name val="Angsana New"/>
      <family val="1"/>
    </font>
    <font>
      <b val="true"/>
      <sz val="12.5"/>
      <name val="Noto Sans Devanagari"/>
      <family val="2"/>
    </font>
    <font>
      <b val="true"/>
      <sz val="13"/>
      <name val="Angsana New"/>
      <family val="1"/>
    </font>
    <font>
      <sz val="12.5"/>
      <name val="Angsana New"/>
      <family val="1"/>
    </font>
    <font>
      <sz val="12.5"/>
      <color rgb="FF000000"/>
      <name val="Angsana New"/>
      <family val="1"/>
    </font>
    <font>
      <sz val="12.5"/>
      <color rgb="FF000000"/>
      <name val="Noto Sans Devanagari"/>
      <family val="2"/>
    </font>
    <font>
      <sz val="13"/>
      <name val="Angsana New"/>
      <family val="1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0</xdr:rowOff>
    </xdr:to>
    <xdr:sp>
      <xdr:nvSpPr>
        <xdr:cNvPr id="0" name="Line 3"/>
        <xdr:cNvSpPr/>
      </xdr:nvSpPr>
      <xdr:spPr>
        <a:xfrm>
          <a:off x="1726560" y="752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0" sqref="R4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.28"/>
  </cols>
  <sheetData>
    <row r="10" s="2" customFormat="true" ht="38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</row>
    <row r="11" s="2" customFormat="true" ht="38.2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</row>
    <row r="12" s="2" customFormat="true" ht="21" hidden="false" customHeight="false" outlineLevel="0" collapsed="false"/>
    <row r="13" s="2" customFormat="true" ht="23.25" hidden="false" customHeight="false" outlineLevel="0" collapsed="false">
      <c r="A13" s="4" t="s">
        <v>2</v>
      </c>
      <c r="B13" s="4"/>
      <c r="C13" s="4" t="s">
        <v>3</v>
      </c>
    </row>
    <row r="14" s="2" customFormat="true" ht="23.25" hidden="false" customHeight="false" outlineLevel="0" collapsed="false">
      <c r="A14" s="4" t="s">
        <v>4</v>
      </c>
      <c r="B14" s="4"/>
      <c r="C14" s="4" t="s">
        <v>5</v>
      </c>
    </row>
    <row r="15" s="2" customFormat="true" ht="23.25" hidden="false" customHeight="false" outlineLevel="0" collapsed="false">
      <c r="A15" s="4"/>
      <c r="B15" s="4"/>
      <c r="C15" s="4" t="s">
        <v>6</v>
      </c>
    </row>
    <row r="16" s="2" customFormat="true" ht="23.25" hidden="false" customHeight="false" outlineLevel="0" collapsed="false">
      <c r="A16" s="4" t="s">
        <v>7</v>
      </c>
      <c r="B16" s="4"/>
      <c r="C16" s="4" t="s">
        <v>8</v>
      </c>
    </row>
    <row r="17" s="2" customFormat="true" ht="23.25" hidden="false" customHeight="false" outlineLevel="0" collapsed="false">
      <c r="A17" s="4" t="s">
        <v>9</v>
      </c>
      <c r="B17" s="4"/>
      <c r="C17" s="4" t="s">
        <v>10</v>
      </c>
    </row>
    <row r="18" s="2" customFormat="true" ht="23.25" hidden="false" customHeight="false" outlineLevel="0" collapsed="false">
      <c r="A18" s="4" t="s">
        <v>11</v>
      </c>
      <c r="B18" s="4"/>
      <c r="C18" s="4" t="s">
        <v>12</v>
      </c>
    </row>
    <row r="19" s="2" customFormat="true" ht="23.25" hidden="false" customHeight="false" outlineLevel="0" collapsed="false">
      <c r="A19" s="4" t="s">
        <v>13</v>
      </c>
      <c r="B19" s="4"/>
      <c r="C19" s="4" t="s">
        <v>14</v>
      </c>
    </row>
    <row r="20" s="2" customFormat="true" ht="23.25" hidden="false" customHeight="false" outlineLevel="0" collapsed="false">
      <c r="A20" s="4" t="s">
        <v>15</v>
      </c>
      <c r="B20" s="4"/>
      <c r="C20" s="4" t="s">
        <v>16</v>
      </c>
    </row>
    <row r="21" s="2" customFormat="true" ht="21" hidden="false" customHeight="false" outlineLevel="0" collapsed="false"/>
    <row r="22" s="2" customFormat="true" ht="21" hidden="false" customHeight="false" outlineLevel="0" collapsed="false"/>
    <row r="23" s="2" customFormat="true" ht="21" hidden="false" customHeight="false" outlineLevel="0" collapsed="false"/>
    <row r="24" s="2" customFormat="true" ht="21" hidden="false" customHeight="false" outlineLevel="0" collapsed="false"/>
    <row r="25" s="2" customFormat="true" ht="21" hidden="false" customHeight="false" outlineLevel="0" collapsed="false"/>
    <row r="26" s="2" customFormat="true" ht="21" hidden="false" customHeight="false" outlineLevel="0" collapsed="false"/>
    <row r="27" s="2" customFormat="true" ht="21" hidden="false" customHeight="false" outlineLevel="0" collapsed="false"/>
    <row r="45" customFormat="false" ht="43.5" hidden="false" customHeight="false" outlineLevel="0" collapsed="false">
      <c r="D45" s="5" t="s">
        <v>17</v>
      </c>
    </row>
  </sheetData>
  <mergeCells count="2">
    <mergeCell ref="A10:J10"/>
    <mergeCell ref="A11:J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2" min="1" style="6" width="16.99"/>
    <col collapsed="false" customWidth="true" hidden="false" outlineLevel="0" max="3" min="3" style="7" width="10.14"/>
    <col collapsed="false" customWidth="true" hidden="false" outlineLevel="0" max="4" min="4" style="7" width="9.56"/>
    <col collapsed="false" customWidth="true" hidden="false" outlineLevel="0" max="5" min="5" style="7" width="9.71"/>
    <col collapsed="false" customWidth="false" hidden="false" outlineLevel="0" max="257" min="6" style="7" width="9.14"/>
  </cols>
  <sheetData>
    <row r="1" s="6" customFormat="true" ht="26.25" hidden="false" customHeight="true" outlineLevel="0" collapsed="false">
      <c r="A1" s="4" t="s">
        <v>18</v>
      </c>
      <c r="B1" s="4"/>
    </row>
    <row r="2" customFormat="false" ht="8.25" hidden="false" customHeight="true" outlineLevel="0" collapsed="false"/>
    <row r="3" s="11" customFormat="true" ht="24.75" hidden="false" customHeight="true" outlineLevel="0" collapsed="false">
      <c r="A3" s="8" t="s">
        <v>19</v>
      </c>
      <c r="B3" s="9"/>
      <c r="C3" s="8" t="s">
        <v>20</v>
      </c>
      <c r="D3" s="8"/>
      <c r="E3" s="8"/>
      <c r="F3" s="8"/>
      <c r="G3" s="10"/>
      <c r="H3" s="10"/>
      <c r="I3" s="10"/>
      <c r="J3" s="10"/>
    </row>
    <row r="4" s="11" customFormat="true" ht="24.75" hidden="false" customHeight="true" outlineLevel="0" collapsed="false">
      <c r="A4" s="8"/>
      <c r="B4" s="12" t="s">
        <v>21</v>
      </c>
      <c r="C4" s="13" t="s">
        <v>22</v>
      </c>
      <c r="D4" s="13" t="s">
        <v>23</v>
      </c>
      <c r="E4" s="13" t="s">
        <v>24</v>
      </c>
      <c r="F4" s="13" t="s">
        <v>2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4" customFormat="true" ht="19.5" hidden="false" customHeight="true" outlineLevel="0" collapsed="false"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20" customFormat="true" ht="20.25" hidden="false" customHeight="true" outlineLevel="0" collapsed="false">
      <c r="A6" s="16" t="s">
        <v>26</v>
      </c>
      <c r="B6" s="17" t="n">
        <f aca="false">(C6+D6+E6+F6)/4</f>
        <v>356088</v>
      </c>
      <c r="C6" s="18" t="n">
        <v>352765</v>
      </c>
      <c r="D6" s="18" t="n">
        <v>354980</v>
      </c>
      <c r="E6" s="18" t="n">
        <v>357198</v>
      </c>
      <c r="F6" s="18" t="n">
        <v>35940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0" customFormat="true" ht="6" hidden="false" customHeight="true" outlineLevel="0" collapsed="false">
      <c r="A7" s="16"/>
      <c r="B7" s="16"/>
      <c r="C7" s="21"/>
      <c r="D7" s="21"/>
      <c r="E7" s="21"/>
      <c r="F7" s="21"/>
    </row>
    <row r="8" s="20" customFormat="true" ht="21" hidden="false" customHeight="true" outlineLevel="0" collapsed="false">
      <c r="A8" s="22" t="s">
        <v>27</v>
      </c>
      <c r="B8" s="17" t="n">
        <f aca="false">(C8+D8+E8+F8)/4</f>
        <v>46455.25</v>
      </c>
      <c r="C8" s="23" t="n">
        <v>51989</v>
      </c>
      <c r="D8" s="23" t="n">
        <v>44665</v>
      </c>
      <c r="E8" s="23" t="n">
        <v>42652</v>
      </c>
      <c r="F8" s="23" t="n">
        <v>46515</v>
      </c>
    </row>
    <row r="9" s="20" customFormat="true" ht="21" hidden="false" customHeight="true" outlineLevel="0" collapsed="false">
      <c r="A9" s="24" t="s">
        <v>28</v>
      </c>
      <c r="B9" s="17" t="n">
        <f aca="false">(C9+D9+E9+F9)/4</f>
        <v>61383</v>
      </c>
      <c r="C9" s="23" t="n">
        <v>55013</v>
      </c>
      <c r="D9" s="23" t="n">
        <v>63695</v>
      </c>
      <c r="E9" s="23" t="n">
        <v>63111</v>
      </c>
      <c r="F9" s="23" t="n">
        <v>63713</v>
      </c>
    </row>
    <row r="10" s="20" customFormat="true" ht="21" hidden="false" customHeight="true" outlineLevel="0" collapsed="false">
      <c r="A10" s="25" t="s">
        <v>29</v>
      </c>
      <c r="B10" s="17" t="n">
        <f aca="false">(C10+D10+E10+F10)/4</f>
        <v>91346.75</v>
      </c>
      <c r="C10" s="23" t="n">
        <v>89045</v>
      </c>
      <c r="D10" s="23" t="n">
        <v>93199</v>
      </c>
      <c r="E10" s="23" t="n">
        <v>92564</v>
      </c>
      <c r="F10" s="23" t="n">
        <v>90579</v>
      </c>
    </row>
    <row r="11" s="20" customFormat="true" ht="21" hidden="false" customHeight="true" outlineLevel="0" collapsed="false">
      <c r="A11" s="25" t="s">
        <v>30</v>
      </c>
      <c r="B11" s="17" t="n">
        <f aca="false">(C11+D11+E11+F11)/4</f>
        <v>70094.5</v>
      </c>
      <c r="C11" s="26" t="n">
        <v>71977</v>
      </c>
      <c r="D11" s="26" t="n">
        <v>68159</v>
      </c>
      <c r="E11" s="26" t="n">
        <v>70312</v>
      </c>
      <c r="F11" s="26" t="n">
        <v>69930</v>
      </c>
    </row>
    <row r="12" s="24" customFormat="true" ht="21" hidden="false" customHeight="true" outlineLevel="0" collapsed="false">
      <c r="A12" s="24" t="s">
        <v>31</v>
      </c>
      <c r="B12" s="17" t="n">
        <f aca="false">(C12+D12+E12+F12)/4</f>
        <v>53617.5</v>
      </c>
      <c r="C12" s="26" t="n">
        <v>52186</v>
      </c>
      <c r="D12" s="26" t="n">
        <v>52488</v>
      </c>
      <c r="E12" s="26" t="n">
        <v>54392</v>
      </c>
      <c r="F12" s="26" t="n">
        <v>55404</v>
      </c>
      <c r="H12" s="26"/>
    </row>
    <row r="13" s="24" customFormat="true" ht="21" hidden="false" customHeight="true" outlineLevel="0" collapsed="false">
      <c r="A13" s="27" t="s">
        <v>32</v>
      </c>
      <c r="B13" s="17" t="n">
        <f aca="false">(C13+D13+E13+F13)/4</f>
        <v>47407.5</v>
      </c>
      <c r="C13" s="26" t="n">
        <v>46306</v>
      </c>
      <c r="D13" s="26" t="n">
        <v>45917</v>
      </c>
      <c r="E13" s="26" t="n">
        <v>47821</v>
      </c>
      <c r="F13" s="26" t="n">
        <v>49586</v>
      </c>
      <c r="H13" s="26"/>
    </row>
    <row r="14" s="24" customFormat="true" ht="21" hidden="false" customHeight="true" outlineLevel="0" collapsed="false">
      <c r="A14" s="27" t="s">
        <v>33</v>
      </c>
      <c r="B14" s="17" t="n">
        <f aca="false">(C14+D14+E14+F14)/4</f>
        <v>6210</v>
      </c>
      <c r="C14" s="26" t="n">
        <v>5880</v>
      </c>
      <c r="D14" s="26" t="n">
        <v>6571</v>
      </c>
      <c r="E14" s="26" t="n">
        <v>6571</v>
      </c>
      <c r="F14" s="26" t="n">
        <v>5818</v>
      </c>
      <c r="H14" s="26"/>
    </row>
    <row r="15" s="24" customFormat="true" ht="21" hidden="false" customHeight="true" outlineLevel="0" collapsed="false">
      <c r="A15" s="28" t="s">
        <v>34</v>
      </c>
      <c r="B15" s="28"/>
      <c r="C15" s="26" t="n">
        <v>0</v>
      </c>
      <c r="D15" s="26" t="n">
        <v>0</v>
      </c>
      <c r="E15" s="26" t="n">
        <v>0</v>
      </c>
      <c r="F15" s="26" t="n">
        <v>0</v>
      </c>
      <c r="H15" s="29"/>
    </row>
    <row r="16" s="24" customFormat="true" ht="21" hidden="false" customHeight="true" outlineLevel="0" collapsed="false">
      <c r="A16" s="24" t="s">
        <v>35</v>
      </c>
      <c r="B16" s="17" t="n">
        <f aca="false">(C16+D16+E16+F16)/4</f>
        <v>28837.25</v>
      </c>
      <c r="C16" s="26" t="n">
        <v>28161</v>
      </c>
      <c r="D16" s="26" t="n">
        <v>27062</v>
      </c>
      <c r="E16" s="26" t="n">
        <v>30465</v>
      </c>
      <c r="F16" s="26" t="n">
        <v>29661</v>
      </c>
    </row>
    <row r="17" s="20" customFormat="true" ht="21" hidden="false" customHeight="true" outlineLevel="0" collapsed="false">
      <c r="A17" s="28" t="s">
        <v>36</v>
      </c>
      <c r="B17" s="17" t="n">
        <f aca="false">(C17+D17+E17+F17)/4</f>
        <v>13748.5</v>
      </c>
      <c r="C17" s="23" t="n">
        <v>11834</v>
      </c>
      <c r="D17" s="23" t="n">
        <v>12407</v>
      </c>
      <c r="E17" s="23" t="n">
        <v>16911</v>
      </c>
      <c r="F17" s="23" t="n">
        <v>13842</v>
      </c>
      <c r="H17" s="23"/>
    </row>
    <row r="18" s="20" customFormat="true" ht="21" hidden="false" customHeight="true" outlineLevel="0" collapsed="false">
      <c r="A18" s="28" t="s">
        <v>37</v>
      </c>
      <c r="B18" s="17" t="n">
        <f aca="false">(C18+D18+E18+F18)/4</f>
        <v>9154.25</v>
      </c>
      <c r="C18" s="23" t="n">
        <v>9493</v>
      </c>
      <c r="D18" s="23" t="n">
        <v>8339</v>
      </c>
      <c r="E18" s="23" t="n">
        <v>8679</v>
      </c>
      <c r="F18" s="23" t="n">
        <v>10106</v>
      </c>
      <c r="H18" s="23"/>
    </row>
    <row r="19" s="20" customFormat="true" ht="21" hidden="false" customHeight="true" outlineLevel="0" collapsed="false">
      <c r="A19" s="28" t="s">
        <v>38</v>
      </c>
      <c r="B19" s="17" t="n">
        <f aca="false">(C19+D19+E19+F19)/4</f>
        <v>5934.5</v>
      </c>
      <c r="C19" s="23" t="n">
        <v>6834</v>
      </c>
      <c r="D19" s="23" t="n">
        <v>6316</v>
      </c>
      <c r="E19" s="23" t="n">
        <v>4875</v>
      </c>
      <c r="F19" s="23" t="n">
        <v>5713</v>
      </c>
      <c r="H19" s="23"/>
    </row>
    <row r="20" s="20" customFormat="true" ht="21" hidden="false" customHeight="true" outlineLevel="0" collapsed="false">
      <c r="A20" s="27" t="s">
        <v>39</v>
      </c>
      <c r="B20" s="17" t="n">
        <f aca="false">(C20+D20+E20+F20)/4</f>
        <v>4189.25</v>
      </c>
      <c r="C20" s="23" t="n">
        <v>4394</v>
      </c>
      <c r="D20" s="23" t="n">
        <v>5304</v>
      </c>
      <c r="E20" s="23" t="n">
        <v>3703</v>
      </c>
      <c r="F20" s="23" t="n">
        <v>3356</v>
      </c>
      <c r="H20" s="23"/>
    </row>
    <row r="21" s="20" customFormat="true" ht="21" hidden="false" customHeight="true" outlineLevel="0" collapsed="false">
      <c r="A21" s="27" t="s">
        <v>40</v>
      </c>
      <c r="B21" s="17" t="n">
        <f aca="false">(C21+D21+E21+F21)/4</f>
        <v>165.5</v>
      </c>
      <c r="C21" s="23" t="n">
        <v>0</v>
      </c>
      <c r="D21" s="23" t="n">
        <v>411</v>
      </c>
      <c r="E21" s="23" t="n">
        <v>0</v>
      </c>
      <c r="F21" s="23" t="n">
        <v>251</v>
      </c>
      <c r="H21" s="23"/>
    </row>
    <row r="22" s="24" customFormat="true" ht="18.75" hidden="false" customHeight="true" outlineLevel="0" collapsed="false">
      <c r="H22" s="29"/>
    </row>
    <row r="23" s="24" customFormat="true" ht="18.75" hidden="false" customHeight="true" outlineLevel="0" collapsed="false">
      <c r="A23" s="30" t="s">
        <v>26</v>
      </c>
      <c r="B23" s="31" t="n">
        <f aca="false">(C23+D23+E23+F23)/4</f>
        <v>100.000281268702</v>
      </c>
      <c r="C23" s="32" t="n">
        <f aca="false">C25+C26+C27+C28+C29+C33+C37</f>
        <v>100</v>
      </c>
      <c r="D23" s="32" t="n">
        <f aca="false">D25+D26+D27+D28+D29+D33+D37+D38</f>
        <v>100.000845118035</v>
      </c>
      <c r="E23" s="32" t="n">
        <f aca="false">E25+E26+E27+E28+E29+E33+E37</f>
        <v>100.000279956775</v>
      </c>
      <c r="F23" s="32" t="n">
        <f aca="false">F25+F26+F27+F28+F29+F33+F37+F38</f>
        <v>100</v>
      </c>
    </row>
    <row r="24" s="24" customFormat="true" ht="6" hidden="false" customHeight="true" outlineLevel="0" collapsed="false">
      <c r="A24" s="30"/>
      <c r="B24" s="31" t="n">
        <f aca="false">(C24+D24+E24+F24)/4</f>
        <v>0</v>
      </c>
    </row>
    <row r="25" s="24" customFormat="true" ht="21.95" hidden="false" customHeight="true" outlineLevel="0" collapsed="false">
      <c r="A25" s="22" t="s">
        <v>27</v>
      </c>
      <c r="B25" s="31" t="n">
        <f aca="false">(C25+D25+E25+F25)/4</f>
        <v>13.0506921120645</v>
      </c>
      <c r="C25" s="33" t="n">
        <f aca="false">(C8*100)/C6</f>
        <v>14.7375731719417</v>
      </c>
      <c r="D25" s="33" t="n">
        <f aca="false">(D8*100)/D6</f>
        <v>12.5823990083948</v>
      </c>
      <c r="E25" s="33" t="n">
        <f aca="false">(E8*100)/E6</f>
        <v>11.940716353395</v>
      </c>
      <c r="F25" s="33" t="n">
        <f aca="false">(F8*100)/F6</f>
        <v>12.9420799145263</v>
      </c>
    </row>
    <row r="26" s="24" customFormat="true" ht="21.95" hidden="false" customHeight="true" outlineLevel="0" collapsed="false">
      <c r="A26" s="24" t="s">
        <v>28</v>
      </c>
      <c r="B26" s="31" t="n">
        <f aca="false">(C26+D26+E26+F26)/4</f>
        <v>17.2333937816486</v>
      </c>
      <c r="C26" s="33" t="n">
        <f aca="false">(C9*100)/C6</f>
        <v>15.5948010715349</v>
      </c>
      <c r="D26" s="33" t="n">
        <f aca="false">(D9*100)/D6</f>
        <v>17.9432644092625</v>
      </c>
      <c r="E26" s="33" t="n">
        <f aca="false">(E9*100)/E6</f>
        <v>17.6683520064502</v>
      </c>
      <c r="F26" s="33" t="n">
        <f aca="false">(F9*100)/F6</f>
        <v>17.7271576393468</v>
      </c>
    </row>
    <row r="27" s="24" customFormat="true" ht="21.95" hidden="false" customHeight="true" outlineLevel="0" collapsed="false">
      <c r="A27" s="25" t="s">
        <v>29</v>
      </c>
      <c r="B27" s="31" t="n">
        <f aca="false">(C27+D27+E27+F27)/4</f>
        <v>25.6532152657526</v>
      </c>
      <c r="C27" s="33" t="n">
        <f aca="false">(C10*100)/C6</f>
        <v>25.2420166399728</v>
      </c>
      <c r="D27" s="33" t="n">
        <f aca="false">(D10*100)/D6</f>
        <v>26.2547185756944</v>
      </c>
      <c r="E27" s="33" t="n">
        <f aca="false">(E10*100)/E6</f>
        <v>25.9139188909232</v>
      </c>
      <c r="F27" s="33" t="n">
        <f aca="false">(F10*100)/F6</f>
        <v>25.2022069564201</v>
      </c>
    </row>
    <row r="28" s="24" customFormat="true" ht="21.95" hidden="false" customHeight="true" outlineLevel="0" collapsed="false">
      <c r="A28" s="25" t="s">
        <v>30</v>
      </c>
      <c r="B28" s="31" t="n">
        <f aca="false">(C28+D28+E28+F28)/4</f>
        <v>19.6864326907797</v>
      </c>
      <c r="C28" s="33" t="n">
        <f aca="false">(C11*100)/C6</f>
        <v>20.4036681643587</v>
      </c>
      <c r="D28" s="33" t="n">
        <f aca="false">(D11*100)/D6</f>
        <v>19.200800045073</v>
      </c>
      <c r="E28" s="33" t="n">
        <f aca="false">(E11*100)/E6</f>
        <v>19.6843207408776</v>
      </c>
      <c r="F28" s="33" t="n">
        <f aca="false">(F11*100)/F6</f>
        <v>19.4569418128094</v>
      </c>
    </row>
    <row r="29" s="24" customFormat="true" ht="21.95" hidden="false" customHeight="true" outlineLevel="0" collapsed="false">
      <c r="A29" s="24" t="s">
        <v>31</v>
      </c>
      <c r="B29" s="31" t="n">
        <f aca="false">(C29+D29+E29+F29)/4</f>
        <v>15.0555796337308</v>
      </c>
      <c r="C29" s="33" t="n">
        <f aca="false">(C12*100)/C6</f>
        <v>14.7934177143424</v>
      </c>
      <c r="D29" s="33" t="n">
        <f aca="false">(D12*100)/D6</f>
        <v>14.7861851371908</v>
      </c>
      <c r="E29" s="33" t="n">
        <f aca="false">(E12*100)/E6</f>
        <v>15.2274088880677</v>
      </c>
      <c r="F29" s="33" t="n">
        <f aca="false">(F12*100)/F6</f>
        <v>15.4153067953223</v>
      </c>
    </row>
    <row r="30" s="24" customFormat="true" ht="21.95" hidden="false" customHeight="true" outlineLevel="0" collapsed="false">
      <c r="A30" s="27" t="s">
        <v>32</v>
      </c>
      <c r="B30" s="31" t="n">
        <f aca="false">(C30+D30+E30+F30)/4</f>
        <v>13.3115079374358</v>
      </c>
      <c r="C30" s="33" t="n">
        <f aca="false">(C13*100)/C6</f>
        <v>13.1265856873556</v>
      </c>
      <c r="D30" s="33" t="n">
        <f aca="false">(D13*100)/D6</f>
        <v>12.9350949349259</v>
      </c>
      <c r="E30" s="33" t="n">
        <f aca="false">(E13*100)/E6</f>
        <v>13.3878129216849</v>
      </c>
      <c r="F30" s="33" t="n">
        <f aca="false">(F13*100)/F6</f>
        <v>13.7965382057767</v>
      </c>
    </row>
    <row r="31" s="24" customFormat="true" ht="21.95" hidden="false" customHeight="true" outlineLevel="0" collapsed="false">
      <c r="A31" s="27" t="s">
        <v>33</v>
      </c>
      <c r="B31" s="31" t="n">
        <f aca="false">(C31+D31+E31+F31)/4</f>
        <v>1.74407169629503</v>
      </c>
      <c r="C31" s="33" t="n">
        <f aca="false">(C14*100)/C6</f>
        <v>1.6668320269868</v>
      </c>
      <c r="D31" s="33" t="n">
        <f aca="false">(D14*100)/D6</f>
        <v>1.85109020226492</v>
      </c>
      <c r="E31" s="33" t="n">
        <f aca="false">(E14*100)/E6</f>
        <v>1.83959596638279</v>
      </c>
      <c r="F31" s="33" t="n">
        <f aca="false">(F14*100)/F6</f>
        <v>1.61876858954562</v>
      </c>
    </row>
    <row r="32" s="24" customFormat="true" ht="21.95" hidden="false" customHeight="true" outlineLevel="0" collapsed="false">
      <c r="A32" s="28" t="s">
        <v>34</v>
      </c>
      <c r="B32" s="31" t="n">
        <f aca="false">(C32+D32+E32+F32)/4</f>
        <v>0</v>
      </c>
      <c r="C32" s="33" t="n">
        <f aca="false">(C15*100)/C6</f>
        <v>0</v>
      </c>
      <c r="D32" s="33" t="n">
        <f aca="false">(D15*100)/D6</f>
        <v>0</v>
      </c>
      <c r="E32" s="33" t="n">
        <f aca="false">(E15*100)/E6</f>
        <v>0</v>
      </c>
      <c r="F32" s="33" t="n">
        <f aca="false">(F15*100)/F6</f>
        <v>0</v>
      </c>
    </row>
    <row r="33" s="24" customFormat="true" ht="21.95" hidden="false" customHeight="true" outlineLevel="0" collapsed="false">
      <c r="A33" s="24" t="s">
        <v>35</v>
      </c>
      <c r="B33" s="31" t="n">
        <f aca="false">(C33+D33+E33+F33)/4</f>
        <v>8.0970152287696</v>
      </c>
      <c r="C33" s="33" t="n">
        <f aca="false">(C16*100)/C6</f>
        <v>7.9829348149618</v>
      </c>
      <c r="D33" s="33" t="n">
        <f aca="false">(D16*100)/D6</f>
        <v>7.62352808608936</v>
      </c>
      <c r="E33" s="33" t="n">
        <f aca="false">(E16*100)/E6</f>
        <v>8.52888314044312</v>
      </c>
      <c r="F33" s="33" t="n">
        <f aca="false">(F16*100)/F6</f>
        <v>8.25271487358413</v>
      </c>
    </row>
    <row r="34" s="24" customFormat="true" ht="21.95" hidden="false" customHeight="true" outlineLevel="0" collapsed="false">
      <c r="A34" s="28" t="s">
        <v>36</v>
      </c>
      <c r="B34" s="31" t="n">
        <f aca="false">(C34+D34+E34+F34)/4</f>
        <v>3.85885982053861</v>
      </c>
      <c r="C34" s="33" t="n">
        <f aca="false">(C17*100)/C6</f>
        <v>3.3546411917282</v>
      </c>
      <c r="D34" s="33" t="n">
        <f aca="false">(D17*100)/D6</f>
        <v>3.49512648599921</v>
      </c>
      <c r="E34" s="33" t="n">
        <f aca="false">(E17*100)/E6</f>
        <v>4.73434901651185</v>
      </c>
      <c r="F34" s="33" t="n">
        <f aca="false">(F17*100)/F6</f>
        <v>3.85132258791516</v>
      </c>
    </row>
    <row r="35" s="24" customFormat="true" ht="21.95" hidden="false" customHeight="true" outlineLevel="0" collapsed="false">
      <c r="A35" s="28" t="s">
        <v>37</v>
      </c>
      <c r="B35" s="31" t="n">
        <f aca="false">(C35+D35+E35+F35)/4</f>
        <v>2.57043905144088</v>
      </c>
      <c r="C35" s="33" t="n">
        <f aca="false">(C18*100)/C6</f>
        <v>2.69102660411322</v>
      </c>
      <c r="D35" s="33" t="n">
        <f aca="false">(D18*100)/D6</f>
        <v>2.34914643078483</v>
      </c>
      <c r="E35" s="33" t="n">
        <f aca="false">(E18*100)/E6</f>
        <v>2.42974484739556</v>
      </c>
      <c r="F35" s="33" t="n">
        <f aca="false">(F18*100)/F6</f>
        <v>2.81183832346992</v>
      </c>
    </row>
    <row r="36" s="24" customFormat="true" ht="21.95" hidden="false" customHeight="true" outlineLevel="0" collapsed="false">
      <c r="A36" s="28" t="s">
        <v>38</v>
      </c>
      <c r="B36" s="31" t="n">
        <f aca="false">(C36+D36+E36+F36)/4</f>
        <v>1.66771635679011</v>
      </c>
      <c r="C36" s="33" t="n">
        <f aca="false">(C19*100)/C6</f>
        <v>1.93726701912038</v>
      </c>
      <c r="D36" s="33" t="n">
        <f aca="false">(D19*100)/D6</f>
        <v>1.77925516930531</v>
      </c>
      <c r="E36" s="33" t="n">
        <f aca="false">(E19*100)/E6</f>
        <v>1.3647892765357</v>
      </c>
      <c r="F36" s="33" t="n">
        <f aca="false">(F19*100)/F6</f>
        <v>1.58955396219905</v>
      </c>
    </row>
    <row r="37" s="24" customFormat="true" ht="21.95" hidden="false" customHeight="true" outlineLevel="0" collapsed="false">
      <c r="A37" s="27" t="s">
        <v>39</v>
      </c>
      <c r="B37" s="31" t="n">
        <f aca="false">(C37+D37+E37+F37)/4</f>
        <v>1.17754804549265</v>
      </c>
      <c r="C37" s="33" t="n">
        <f aca="false">(C20*100)/C6</f>
        <v>1.24558842288776</v>
      </c>
      <c r="D37" s="33" t="n">
        <f aca="false">(D20*100)/D6</f>
        <v>1.49416868555975</v>
      </c>
      <c r="E37" s="33" t="n">
        <f aca="false">(E20*100)/E6</f>
        <v>1.03667993661779</v>
      </c>
      <c r="F37" s="33" t="n">
        <f aca="false">(F20*100)/F6</f>
        <v>0.933755136905308</v>
      </c>
    </row>
    <row r="38" s="24" customFormat="true" ht="21.95" hidden="false" customHeight="true" outlineLevel="0" collapsed="false">
      <c r="A38" s="34" t="s">
        <v>40</v>
      </c>
      <c r="B38" s="35" t="n">
        <f aca="false">(C38+D38+E38+F38)/4</f>
        <v>0.046404510463943</v>
      </c>
      <c r="C38" s="36" t="n">
        <f aca="false">(C21*100)/C6</f>
        <v>0</v>
      </c>
      <c r="D38" s="36" t="n">
        <f aca="false">(D21*100)/D6</f>
        <v>0.115781170770184</v>
      </c>
      <c r="E38" s="36" t="n">
        <f aca="false">(E21*100)/E6</f>
        <v>0</v>
      </c>
      <c r="F38" s="36" t="n">
        <f aca="false">(F21*100)/F6</f>
        <v>0.0698368710855877</v>
      </c>
    </row>
    <row r="39" s="24" customFormat="true" ht="26.25" hidden="false" customHeight="true" outlineLevel="0" collapsed="false"/>
    <row r="40" s="24" customFormat="true" ht="26.25" hidden="false" customHeight="true" outlineLevel="0" collapsed="false">
      <c r="A40" s="14"/>
      <c r="B40" s="14"/>
    </row>
    <row r="41" s="24" customFormat="true" ht="26.25" hidden="false" customHeight="true" outlineLevel="0" collapsed="false">
      <c r="A41" s="14"/>
      <c r="B41" s="14"/>
    </row>
  </sheetData>
  <mergeCells count="2">
    <mergeCell ref="A3:A4"/>
    <mergeCell ref="C3:F3"/>
  </mergeCells>
  <printOptions headings="false" gridLines="false" gridLinesSet="true" horizontalCentered="true" verticalCentered="tru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10-02-08T08:07:30Z</cp:lastPrinted>
  <dcterms:modified xsi:type="dcterms:W3CDTF">2010-03-03T06:22:07Z</dcterms:modified>
  <cp:revision>0</cp:revision>
  <dc:subject/>
  <dc:title/>
</cp:coreProperties>
</file>