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.3"/>
        <rFont val="Noto Sans Devanagari"/>
        <family val="2"/>
      </rPr>
      <t xml:space="preserve"> ตารางที่  </t>
    </r>
    <r>
      <rPr>
        <b val="true"/>
        <sz val="14.3"/>
        <rFont val="Angsana New"/>
        <family val="1"/>
      </rPr>
      <t xml:space="preserve">2  </t>
    </r>
    <r>
      <rPr>
        <b val="true"/>
        <sz val="14.3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3"/>
        <rFont val="Angsana New"/>
        <family val="1"/>
      </rPr>
      <t xml:space="preserve">15 </t>
    </r>
    <r>
      <rPr>
        <b val="true"/>
        <sz val="14.3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\ * #,##0_-;&quot;- &quot;* #,##0_-;_-\ 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.3"/>
      <name val="Noto Sans Devanagari"/>
      <family val="2"/>
    </font>
    <font>
      <b val="true"/>
      <sz val="14.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357198</v>
      </c>
      <c r="C5" s="14" t="n">
        <v>176117</v>
      </c>
      <c r="D5" s="14" t="n">
        <v>181081</v>
      </c>
      <c r="E5" s="15"/>
      <c r="F5" s="16"/>
      <c r="G5" s="16"/>
    </row>
    <row r="6" s="17" customFormat="true" ht="5.25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42652</v>
      </c>
      <c r="C7" s="18" t="n">
        <v>18966</v>
      </c>
      <c r="D7" s="18" t="n">
        <v>23686</v>
      </c>
      <c r="E7" s="21"/>
    </row>
    <row r="8" s="17" customFormat="true" ht="21" hidden="false" customHeight="true" outlineLevel="0" collapsed="false">
      <c r="A8" s="4" t="s">
        <v>8</v>
      </c>
      <c r="B8" s="18" t="n">
        <v>63111</v>
      </c>
      <c r="C8" s="18" t="n">
        <v>32012</v>
      </c>
      <c r="D8" s="18" t="n">
        <v>31100</v>
      </c>
      <c r="E8" s="21"/>
      <c r="H8" s="22"/>
    </row>
    <row r="9" s="17" customFormat="true" ht="21" hidden="false" customHeight="true" outlineLevel="0" collapsed="false">
      <c r="A9" s="23" t="s">
        <v>9</v>
      </c>
      <c r="B9" s="18" t="n">
        <v>92564</v>
      </c>
      <c r="C9" s="18" t="n">
        <v>50477</v>
      </c>
      <c r="D9" s="18" t="n">
        <v>42087</v>
      </c>
      <c r="E9" s="21"/>
    </row>
    <row r="10" s="17" customFormat="true" ht="21" hidden="false" customHeight="true" outlineLevel="0" collapsed="false">
      <c r="A10" s="23" t="s">
        <v>10</v>
      </c>
      <c r="B10" s="18" t="n">
        <v>70312</v>
      </c>
      <c r="C10" s="24" t="n">
        <v>36185</v>
      </c>
      <c r="D10" s="18" t="n">
        <v>34127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v>54392</v>
      </c>
      <c r="C11" s="25" t="n">
        <v>24444</v>
      </c>
      <c r="D11" s="25" t="n">
        <f aca="false">SUM(D12:D14)</f>
        <v>29948</v>
      </c>
      <c r="E11" s="25"/>
      <c r="F11" s="25"/>
      <c r="G11" s="25"/>
    </row>
    <row r="12" s="4" customFormat="true" ht="21" hidden="false" customHeight="true" outlineLevel="0" collapsed="false">
      <c r="A12" s="26" t="s">
        <v>12</v>
      </c>
      <c r="B12" s="18" t="n">
        <v>47821</v>
      </c>
      <c r="C12" s="25" t="n">
        <v>19859</v>
      </c>
      <c r="D12" s="25" t="n">
        <v>27962</v>
      </c>
      <c r="E12" s="25"/>
      <c r="F12" s="25"/>
      <c r="G12" s="25"/>
      <c r="H12" s="25"/>
    </row>
    <row r="13" s="4" customFormat="true" ht="21" hidden="false" customHeight="true" outlineLevel="0" collapsed="false">
      <c r="A13" s="26" t="s">
        <v>13</v>
      </c>
      <c r="B13" s="18" t="n">
        <v>6571</v>
      </c>
      <c r="C13" s="25" t="n">
        <v>4585</v>
      </c>
      <c r="D13" s="25" t="n">
        <v>1986</v>
      </c>
      <c r="E13" s="25"/>
      <c r="F13" s="25"/>
      <c r="G13" s="25"/>
      <c r="H13" s="25"/>
    </row>
    <row r="14" s="4" customFormat="true" ht="21" hidden="false" customHeight="true" outlineLevel="0" collapsed="false">
      <c r="A14" s="27" t="s">
        <v>14</v>
      </c>
      <c r="B14" s="28" t="n">
        <v>0</v>
      </c>
      <c r="C14" s="29" t="n">
        <v>0</v>
      </c>
      <c r="D14" s="29" t="n">
        <v>0</v>
      </c>
      <c r="E14" s="30"/>
      <c r="F14" s="30"/>
      <c r="G14" s="31"/>
      <c r="H14" s="25"/>
    </row>
    <row r="15" s="4" customFormat="true" ht="21" hidden="false" customHeight="true" outlineLevel="0" collapsed="false">
      <c r="A15" s="4" t="s">
        <v>15</v>
      </c>
      <c r="B15" s="18" t="n">
        <v>30465</v>
      </c>
      <c r="C15" s="25" t="n">
        <v>13106</v>
      </c>
      <c r="D15" s="25" t="n">
        <f aca="false">SUM(D16:D18)</f>
        <v>17359</v>
      </c>
      <c r="E15" s="25"/>
      <c r="F15" s="32"/>
      <c r="G15" s="30"/>
      <c r="H15" s="25"/>
    </row>
    <row r="16" s="17" customFormat="true" ht="21" hidden="false" customHeight="true" outlineLevel="0" collapsed="false">
      <c r="A16" s="27" t="s">
        <v>16</v>
      </c>
      <c r="B16" s="18" t="n">
        <v>16911</v>
      </c>
      <c r="C16" s="18" t="n">
        <v>8182</v>
      </c>
      <c r="D16" s="18" t="n">
        <v>8729</v>
      </c>
      <c r="E16" s="18"/>
      <c r="F16" s="18"/>
      <c r="G16" s="18"/>
      <c r="H16" s="33"/>
    </row>
    <row r="17" s="17" customFormat="true" ht="21" hidden="false" customHeight="true" outlineLevel="0" collapsed="false">
      <c r="A17" s="27" t="s">
        <v>17</v>
      </c>
      <c r="B17" s="18" t="n">
        <v>8679</v>
      </c>
      <c r="C17" s="18" t="n">
        <v>3327</v>
      </c>
      <c r="D17" s="18" t="n">
        <v>5352</v>
      </c>
      <c r="E17" s="18"/>
    </row>
    <row r="18" s="17" customFormat="true" ht="21" hidden="false" customHeight="true" outlineLevel="0" collapsed="false">
      <c r="A18" s="27" t="s">
        <v>18</v>
      </c>
      <c r="B18" s="18" t="n">
        <v>4875</v>
      </c>
      <c r="C18" s="18" t="n">
        <v>1597</v>
      </c>
      <c r="D18" s="18" t="n">
        <v>3278</v>
      </c>
      <c r="E18" s="18"/>
    </row>
    <row r="19" s="17" customFormat="true" ht="21" hidden="false" customHeight="true" outlineLevel="0" collapsed="false">
      <c r="A19" s="26" t="s">
        <v>19</v>
      </c>
      <c r="B19" s="18" t="n">
        <v>3703</v>
      </c>
      <c r="C19" s="18" t="n">
        <v>929</v>
      </c>
      <c r="D19" s="18" t="n">
        <v>2774</v>
      </c>
      <c r="E19" s="21"/>
    </row>
    <row r="20" s="17" customFormat="true" ht="21" hidden="false" customHeight="true" outlineLevel="0" collapsed="false">
      <c r="A20" s="26" t="s">
        <v>20</v>
      </c>
      <c r="B20" s="28" t="n">
        <v>0</v>
      </c>
      <c r="C20" s="28" t="n">
        <v>0</v>
      </c>
      <c r="D20" s="28" t="n">
        <v>0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1</v>
      </c>
      <c r="C21" s="34"/>
      <c r="D21" s="34"/>
      <c r="E21" s="32"/>
    </row>
    <row r="22" s="4" customFormat="true" ht="18.75" hidden="false" customHeight="true" outlineLevel="0" collapsed="false">
      <c r="A22" s="35" t="s">
        <v>6</v>
      </c>
      <c r="B22" s="36" t="n">
        <f aca="false">B24+B25+B26+B27+B28+B32+B36+B37</f>
        <v>100.000279956775</v>
      </c>
      <c r="C22" s="36" t="n">
        <f aca="false">C24+C25+C26+C27+C28+C32+C36+C37</f>
        <v>100.001135608715</v>
      </c>
      <c r="D22" s="36" t="n">
        <f aca="false">D24+D25+D26+D27+D28+D32+D36+D37</f>
        <v>100</v>
      </c>
      <c r="E22" s="32"/>
    </row>
    <row r="23" s="4" customFormat="true" ht="6" hidden="false" customHeight="true" outlineLevel="0" collapsed="false">
      <c r="A23" s="35"/>
      <c r="B23" s="37"/>
      <c r="C23" s="36"/>
      <c r="D23" s="36"/>
      <c r="E23" s="32"/>
    </row>
    <row r="24" s="4" customFormat="true" ht="21" hidden="false" customHeight="true" outlineLevel="0" collapsed="false">
      <c r="A24" s="20" t="s">
        <v>7</v>
      </c>
      <c r="B24" s="38" t="n">
        <f aca="false">SUM(B7*100/B5)</f>
        <v>11.940716353395</v>
      </c>
      <c r="C24" s="38" t="n">
        <f aca="false">SUM(C7*100/C5)</f>
        <v>10.7689774411329</v>
      </c>
      <c r="D24" s="38" t="n">
        <f aca="false">SUM(D7*100/D5)</f>
        <v>13.080334215075</v>
      </c>
    </row>
    <row r="25" s="4" customFormat="true" ht="21" hidden="false" customHeight="true" outlineLevel="0" collapsed="false">
      <c r="A25" s="4" t="s">
        <v>8</v>
      </c>
      <c r="B25" s="38" t="n">
        <f aca="false">SUM(B8*100/B5)</f>
        <v>17.6683520064502</v>
      </c>
      <c r="C25" s="38" t="n">
        <f aca="false">SUM(C8*100/C5)</f>
        <v>18.1765530868684</v>
      </c>
      <c r="D25" s="38" t="n">
        <f aca="false">SUM(D8*100/D5)</f>
        <v>17.1746345558065</v>
      </c>
      <c r="E25" s="32"/>
      <c r="F25" s="32"/>
      <c r="G25" s="32"/>
    </row>
    <row r="26" s="4" customFormat="true" ht="21" hidden="false" customHeight="true" outlineLevel="0" collapsed="false">
      <c r="A26" s="23" t="s">
        <v>9</v>
      </c>
      <c r="B26" s="38" t="n">
        <f aca="false">SUM(B9*100/B5)</f>
        <v>25.9139188909232</v>
      </c>
      <c r="C26" s="38" t="n">
        <f aca="false">SUM(C9*100/C5)</f>
        <v>28.6610605449786</v>
      </c>
      <c r="D26" s="38" t="n">
        <f aca="false">SUM(D9*100/D5)</f>
        <v>23.2420850337694</v>
      </c>
    </row>
    <row r="27" s="4" customFormat="true" ht="21" hidden="false" customHeight="true" outlineLevel="0" collapsed="false">
      <c r="A27" s="23" t="s">
        <v>10</v>
      </c>
      <c r="B27" s="38" t="n">
        <f aca="false">SUM(B10*100/B5)</f>
        <v>19.6843207408776</v>
      </c>
      <c r="C27" s="38" t="n">
        <f aca="false">SUM(C10*100/C5)</f>
        <v>20.5460006700091</v>
      </c>
      <c r="D27" s="38" t="n">
        <f aca="false">SUM(D10*100/D5)</f>
        <v>18.8462621699681</v>
      </c>
    </row>
    <row r="28" s="4" customFormat="true" ht="21" hidden="false" customHeight="true" outlineLevel="0" collapsed="false">
      <c r="A28" s="4" t="s">
        <v>11</v>
      </c>
      <c r="B28" s="38" t="n">
        <f aca="false">SUM(B11*100/B5)</f>
        <v>15.2274088880677</v>
      </c>
      <c r="C28" s="38" t="n">
        <f aca="false">SUM(C11*100/C5)</f>
        <v>13.8794097105901</v>
      </c>
      <c r="D28" s="38" t="n">
        <f aca="false">SUM(D11*100/D5)</f>
        <v>16.5384551664725</v>
      </c>
    </row>
    <row r="29" s="4" customFormat="true" ht="21" hidden="false" customHeight="true" outlineLevel="0" collapsed="false">
      <c r="A29" s="26" t="s">
        <v>12</v>
      </c>
      <c r="B29" s="38" t="n">
        <f aca="false">SUM(B12*100/B5)</f>
        <v>13.3878129216849</v>
      </c>
      <c r="C29" s="38" t="n">
        <f aca="false">SUM(C12*100/C5)</f>
        <v>11.2760267322291</v>
      </c>
      <c r="D29" s="38" t="n">
        <f aca="false">SUM(D12*100/D5)</f>
        <v>15.4417084067351</v>
      </c>
    </row>
    <row r="30" s="4" customFormat="true" ht="21" hidden="false" customHeight="true" outlineLevel="0" collapsed="false">
      <c r="A30" s="26" t="s">
        <v>13</v>
      </c>
      <c r="B30" s="38" t="n">
        <f aca="false">SUM(B13*100/B5)</f>
        <v>1.83959596638279</v>
      </c>
      <c r="C30" s="38" t="n">
        <f aca="false">SUM(C13*100/C5)</f>
        <v>2.60338297836098</v>
      </c>
      <c r="D30" s="38" t="n">
        <f aca="false">SUM(D13*100/D5)</f>
        <v>1.09674675973736</v>
      </c>
    </row>
    <row r="31" s="4" customFormat="true" ht="21" hidden="false" customHeight="true" outlineLevel="0" collapsed="false">
      <c r="A31" s="27" t="s">
        <v>14</v>
      </c>
      <c r="B31" s="38" t="n">
        <f aca="false">SUM(B14*100/B5)</f>
        <v>0</v>
      </c>
      <c r="C31" s="38" t="n">
        <f aca="false">SUM(C14*100/C5)</f>
        <v>0</v>
      </c>
      <c r="D31" s="38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8" t="n">
        <f aca="false">SUM(B15*100/B5)</f>
        <v>8.52888314044312</v>
      </c>
      <c r="C32" s="38" t="n">
        <f aca="false">SUM(C15*100/C5)</f>
        <v>7.44164390717534</v>
      </c>
      <c r="D32" s="38" t="n">
        <f aca="false">SUM(D15*100/D5)</f>
        <v>9.58631772521689</v>
      </c>
    </row>
    <row r="33" s="4" customFormat="true" ht="21" hidden="false" customHeight="true" outlineLevel="0" collapsed="false">
      <c r="A33" s="27" t="s">
        <v>16</v>
      </c>
      <c r="B33" s="38" t="n">
        <f aca="false">SUM(B16*100/B5)</f>
        <v>4.73434901651185</v>
      </c>
      <c r="C33" s="38" t="n">
        <f aca="false">SUM(C16*100/C5)</f>
        <v>4.64577525167928</v>
      </c>
      <c r="D33" s="38" t="n">
        <f aca="false">SUM(D16*100/D5)</f>
        <v>4.82049469574389</v>
      </c>
    </row>
    <row r="34" s="4" customFormat="true" ht="21" hidden="false" customHeight="true" outlineLevel="0" collapsed="false">
      <c r="A34" s="27" t="s">
        <v>17</v>
      </c>
      <c r="B34" s="38" t="n">
        <f aca="false">SUM(B17*100/B5)</f>
        <v>2.42974484739556</v>
      </c>
      <c r="C34" s="38" t="n">
        <f aca="false">SUM(C17*100/C5)</f>
        <v>1.88908509683903</v>
      </c>
      <c r="D34" s="38" t="n">
        <f aca="false">SUM(D17*100/D5)</f>
        <v>2.9555834129478</v>
      </c>
    </row>
    <row r="35" s="4" customFormat="true" ht="21" hidden="false" customHeight="true" outlineLevel="0" collapsed="false">
      <c r="A35" s="27" t="s">
        <v>18</v>
      </c>
      <c r="B35" s="38" t="n">
        <f aca="false">SUM(B18*100/B5)</f>
        <v>1.3647892765357</v>
      </c>
      <c r="C35" s="38" t="n">
        <f aca="false">SUM(C18*100/C5)</f>
        <v>0.906783558657029</v>
      </c>
      <c r="D35" s="38" t="n">
        <f aca="false">SUM(D18*100/D5)</f>
        <v>1.8102396165252</v>
      </c>
    </row>
    <row r="36" s="4" customFormat="true" ht="21" hidden="false" customHeight="true" outlineLevel="0" collapsed="false">
      <c r="A36" s="26" t="s">
        <v>19</v>
      </c>
      <c r="B36" s="38" t="n">
        <f aca="false">SUM(B19*100/B5)</f>
        <v>1.03667993661779</v>
      </c>
      <c r="C36" s="38" t="n">
        <f aca="false">SUM(C19*100/C5)</f>
        <v>0.527490247960163</v>
      </c>
      <c r="D36" s="38" t="n">
        <f aca="false">SUM(D19*100/D5)</f>
        <v>1.53191113369155</v>
      </c>
    </row>
    <row r="37" s="4" customFormat="true" ht="21" hidden="false" customHeight="true" outlineLevel="0" collapsed="false">
      <c r="A37" s="39" t="s">
        <v>20</v>
      </c>
      <c r="B37" s="40" t="n">
        <f aca="false">SUM(B20*100/B5)</f>
        <v>0</v>
      </c>
      <c r="C37" s="40" t="n">
        <f aca="false">SUM(C20*100/C5)</f>
        <v>0</v>
      </c>
      <c r="D37" s="40" t="n">
        <f aca="false">SUM(D20*100/D5)</f>
        <v>0</v>
      </c>
      <c r="E37" s="38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08T07:26:17Z</cp:lastPrinted>
  <dcterms:modified xsi:type="dcterms:W3CDTF">2009-11-11T05:16:52Z</dcterms:modified>
  <cp:revision>0</cp:revision>
  <dc:subject/>
  <dc:title/>
</cp:coreProperties>
</file>