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1075</v>
      </c>
      <c r="C5" s="12" t="n">
        <v>71088</v>
      </c>
      <c r="D5" s="13" t="n">
        <v>69987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2681</v>
      </c>
      <c r="C6" s="17" t="n">
        <v>5638</v>
      </c>
      <c r="D6" s="17" t="n">
        <v>7043</v>
      </c>
      <c r="E6" s="16"/>
    </row>
    <row r="7" s="15" customFormat="true" ht="21" hidden="false" customHeight="true" outlineLevel="0" collapsed="false">
      <c r="A7" s="4" t="s">
        <v>8</v>
      </c>
      <c r="B7" s="18" t="n">
        <v>43406</v>
      </c>
      <c r="C7" s="17" t="n">
        <v>21725</v>
      </c>
      <c r="D7" s="17" t="n">
        <v>21680</v>
      </c>
      <c r="E7" s="16"/>
    </row>
    <row r="8" s="15" customFormat="true" ht="21" hidden="false" customHeight="true" outlineLevel="0" collapsed="false">
      <c r="A8" s="19" t="s">
        <v>9</v>
      </c>
      <c r="B8" s="18" t="n">
        <v>29420</v>
      </c>
      <c r="C8" s="17" t="n">
        <v>15088</v>
      </c>
      <c r="D8" s="17" t="n">
        <v>14332</v>
      </c>
      <c r="E8" s="16"/>
    </row>
    <row r="9" s="15" customFormat="true" ht="21" hidden="false" customHeight="true" outlineLevel="0" collapsed="false">
      <c r="A9" s="19" t="s">
        <v>10</v>
      </c>
      <c r="B9" s="18" t="n">
        <v>22767</v>
      </c>
      <c r="C9" s="18" t="n">
        <v>13080</v>
      </c>
      <c r="D9" s="17" t="n">
        <v>9687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4805</v>
      </c>
      <c r="C10" s="17" t="n">
        <f aca="false">SUM(C11:C13)</f>
        <v>7445</v>
      </c>
      <c r="D10" s="17" t="n">
        <f aca="false">SUM(D11:D13)</f>
        <v>7359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336</v>
      </c>
      <c r="C11" s="17" t="n">
        <v>5706</v>
      </c>
      <c r="D11" s="17" t="n">
        <v>5629</v>
      </c>
      <c r="E11" s="20"/>
    </row>
    <row r="12" s="4" customFormat="true" ht="21" hidden="false" customHeight="true" outlineLevel="0" collapsed="false">
      <c r="A12" s="22" t="s">
        <v>13</v>
      </c>
      <c r="B12" s="17" t="n">
        <v>3285</v>
      </c>
      <c r="C12" s="17" t="n">
        <v>1691</v>
      </c>
      <c r="D12" s="17" t="n">
        <v>1594</v>
      </c>
    </row>
    <row r="13" s="4" customFormat="true" ht="21" hidden="false" customHeight="true" outlineLevel="0" collapsed="false">
      <c r="A13" s="23" t="s">
        <v>14</v>
      </c>
      <c r="B13" s="18" t="n">
        <v>184</v>
      </c>
      <c r="C13" s="18" t="n">
        <v>48</v>
      </c>
      <c r="D13" s="18" t="n">
        <v>136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7996</v>
      </c>
      <c r="C14" s="17" t="n">
        <f aca="false">SUM(C15:C17)</f>
        <v>8111</v>
      </c>
      <c r="D14" s="17" t="n">
        <f aca="false">SUM(D15:D17)</f>
        <v>9885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7071</v>
      </c>
      <c r="C15" s="17" t="n">
        <v>3406</v>
      </c>
      <c r="D15" s="17" t="n">
        <v>3665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7797</v>
      </c>
      <c r="C16" s="17" t="n">
        <v>3613</v>
      </c>
      <c r="D16" s="17" t="n">
        <v>4184</v>
      </c>
      <c r="E16" s="16"/>
    </row>
    <row r="17" s="15" customFormat="true" ht="21" hidden="false" customHeight="true" outlineLevel="0" collapsed="false">
      <c r="A17" s="23" t="s">
        <v>18</v>
      </c>
      <c r="B17" s="24" t="n">
        <v>3128</v>
      </c>
      <c r="C17" s="17" t="n">
        <v>1092</v>
      </c>
      <c r="D17" s="17" t="n">
        <v>2036</v>
      </c>
      <c r="E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s">
        <v>20</v>
      </c>
      <c r="C19" s="18" t="s">
        <v>20</v>
      </c>
      <c r="D19" s="18" t="s">
        <v>20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99.9985932928202</v>
      </c>
      <c r="D21" s="27" t="n">
        <f aca="false">SUM(D22:D26,D30,D34:D35)</f>
        <v>99.998571163216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8.98883572567783</v>
      </c>
      <c r="C22" s="28" t="n">
        <f aca="false">SUM(C6/$C$5)*100</f>
        <v>7.93101507990097</v>
      </c>
      <c r="D22" s="28" t="n">
        <f aca="false">SUM(D6/$D$5)*100</f>
        <v>10.0632974695301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0.7680311890838</v>
      </c>
      <c r="C23" s="28" t="n">
        <f aca="false">SUM(C7/$C$5)*100</f>
        <v>30.5607134818816</v>
      </c>
      <c r="D23" s="28" t="n">
        <f aca="false">SUM(D7/$D$5)*100</f>
        <v>30.9771814765599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8541555909977</v>
      </c>
      <c r="C24" s="28" t="n">
        <f aca="false">SUM(C8/$C$5)*100</f>
        <v>21.224397929327</v>
      </c>
      <c r="D24" s="28" t="n">
        <f aca="false">SUM(D8/$D$5)*100</f>
        <v>20.4780887879178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6.1382243487507</v>
      </c>
      <c r="C25" s="28" t="n">
        <f aca="false">SUM(C9/$C$5)*100</f>
        <v>18.3997299122215</v>
      </c>
      <c r="D25" s="28" t="n">
        <f aca="false">SUM(D9/$D$5)*100</f>
        <v>13.8411419263578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0.4944178628389</v>
      </c>
      <c r="C26" s="28" t="n">
        <f aca="false">SUM(C10/$C$5)*100</f>
        <v>10.47293495386</v>
      </c>
      <c r="D26" s="28" t="n">
        <f aca="false">SUM(D10/$D$5)*100</f>
        <v>10.5148098932659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0354421407053</v>
      </c>
      <c r="C27" s="28" t="n">
        <f aca="false">SUM(C11/$C$5)*100</f>
        <v>8.02667116812964</v>
      </c>
      <c r="D27" s="28" t="n">
        <f aca="false">SUM(D11/$D$5)*100</f>
        <v>8.04292225699058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2.32854864433812</v>
      </c>
      <c r="C28" s="28" t="n">
        <f aca="false">SUM(C12/$C$5)*100</f>
        <v>2.37874184109836</v>
      </c>
      <c r="D28" s="28" t="n">
        <f aca="false">SUM(D12/$D$5)*100</f>
        <v>2.27756583365482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130427077795499</v>
      </c>
      <c r="C29" s="28" t="n">
        <f aca="false">SUM(C13/$C$5)*100</f>
        <v>0.0675219446320054</v>
      </c>
      <c r="D29" s="28" t="s">
        <v>23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2.7563352826511</v>
      </c>
      <c r="C30" s="28" t="n">
        <f aca="false">SUM(C14/$C$5)*100</f>
        <v>11.4098019356291</v>
      </c>
      <c r="D30" s="28" t="n">
        <f aca="false">SUM(D14/$D$5)*100</f>
        <v>14.1240516095846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5.01222753854333</v>
      </c>
      <c r="C31" s="28" t="n">
        <f aca="false">SUM(C15/$C$5)*100</f>
        <v>4.79124465451272</v>
      </c>
      <c r="D31" s="28" t="n">
        <f aca="false">SUM(D15/$D$5)*100</f>
        <v>5.23668681326532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5.52684742158426</v>
      </c>
      <c r="C32" s="28" t="n">
        <f aca="false">SUM(C16/$C$5)*100</f>
        <v>5.08243304073824</v>
      </c>
      <c r="D32" s="28" t="n">
        <f aca="false">SUM(D16/$D$5)*100</f>
        <v>5.97825310414791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2.21726032252348</v>
      </c>
      <c r="C33" s="28" t="n">
        <f aca="false">SUM(C17/$C$5)*100</f>
        <v>1.53612424037812</v>
      </c>
      <c r="D33" s="28" t="n">
        <f aca="false">SUM(D17/$D$5)*100</f>
        <v>2.9091116921714</v>
      </c>
    </row>
    <row r="34" s="4" customFormat="true" ht="21" hidden="false" customHeight="true" outlineLevel="0" collapsed="false">
      <c r="A34" s="22" t="s">
        <v>19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s">
        <v>23</v>
      </c>
      <c r="C35" s="31" t="s">
        <v>23</v>
      </c>
      <c r="D35" s="31" t="s">
        <v>23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8T01:49:43Z</dcterms:modified>
  <cp:revision>0</cp:revision>
  <dc:subject/>
  <dc:title/>
</cp:coreProperties>
</file>