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3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2175</v>
      </c>
      <c r="C5" s="12" t="n">
        <v>71656</v>
      </c>
      <c r="D5" s="13" t="n">
        <v>70519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2345</v>
      </c>
      <c r="C6" s="17" t="n">
        <v>5047</v>
      </c>
      <c r="D6" s="17" t="n">
        <v>7298</v>
      </c>
      <c r="E6" s="16"/>
    </row>
    <row r="7" s="15" customFormat="true" ht="21" hidden="false" customHeight="true" outlineLevel="0" collapsed="false">
      <c r="A7" s="4" t="s">
        <v>8</v>
      </c>
      <c r="B7" s="18" t="n">
        <v>51995</v>
      </c>
      <c r="C7" s="17" t="n">
        <v>24741</v>
      </c>
      <c r="D7" s="17" t="n">
        <v>27255</v>
      </c>
      <c r="E7" s="16"/>
    </row>
    <row r="8" s="15" customFormat="true" ht="21" hidden="false" customHeight="true" outlineLevel="0" collapsed="false">
      <c r="A8" s="19" t="s">
        <v>9</v>
      </c>
      <c r="B8" s="18" t="n">
        <v>27761</v>
      </c>
      <c r="C8" s="17" t="n">
        <v>15321</v>
      </c>
      <c r="D8" s="17" t="n">
        <v>12440</v>
      </c>
      <c r="E8" s="16"/>
    </row>
    <row r="9" s="15" customFormat="true" ht="21" hidden="false" customHeight="true" outlineLevel="0" collapsed="false">
      <c r="A9" s="19" t="s">
        <v>10</v>
      </c>
      <c r="B9" s="18" t="n">
        <v>23000</v>
      </c>
      <c r="C9" s="18" t="n">
        <v>12307</v>
      </c>
      <c r="D9" s="17" t="n">
        <v>10692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4547</v>
      </c>
      <c r="C10" s="17" t="n">
        <f aca="false">SUM(C11:C13)</f>
        <v>9144</v>
      </c>
      <c r="D10" s="17" t="n">
        <f aca="false">SUM(D11:D13)</f>
        <v>5403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9633</v>
      </c>
      <c r="C11" s="17" t="n">
        <v>5380</v>
      </c>
      <c r="D11" s="17" t="n">
        <v>4253</v>
      </c>
      <c r="E11" s="20"/>
    </row>
    <row r="12" s="4" customFormat="true" ht="21" hidden="false" customHeight="true" outlineLevel="0" collapsed="false">
      <c r="A12" s="22" t="s">
        <v>13</v>
      </c>
      <c r="B12" s="17" t="n">
        <v>4885</v>
      </c>
      <c r="C12" s="17" t="n">
        <v>3735</v>
      </c>
      <c r="D12" s="17" t="n">
        <v>1150</v>
      </c>
    </row>
    <row r="13" s="4" customFormat="true" ht="21" hidden="false" customHeight="true" outlineLevel="0" collapsed="false">
      <c r="A13" s="23" t="s">
        <v>14</v>
      </c>
      <c r="B13" s="18" t="n">
        <v>29</v>
      </c>
      <c r="C13" s="18" t="n">
        <v>29</v>
      </c>
      <c r="D13" s="18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2526</v>
      </c>
      <c r="C14" s="17" t="n">
        <f aca="false">SUM(C15:C17)</f>
        <v>5095</v>
      </c>
      <c r="D14" s="17" t="n">
        <f aca="false">SUM(D15:D17)</f>
        <v>7431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6535</v>
      </c>
      <c r="C15" s="17" t="n">
        <v>3086</v>
      </c>
      <c r="D15" s="17" t="n">
        <v>3449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4821</v>
      </c>
      <c r="C16" s="17" t="n">
        <v>1810</v>
      </c>
      <c r="D16" s="17" t="n">
        <v>3011</v>
      </c>
      <c r="E16" s="16"/>
    </row>
    <row r="17" s="15" customFormat="true" ht="21" hidden="false" customHeight="true" outlineLevel="0" collapsed="false">
      <c r="A17" s="23" t="s">
        <v>19</v>
      </c>
      <c r="B17" s="24" t="n">
        <v>1170</v>
      </c>
      <c r="C17" s="17" t="n">
        <v>199</v>
      </c>
      <c r="D17" s="17" t="n">
        <v>971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s">
        <v>15</v>
      </c>
      <c r="C19" s="18" t="s">
        <v>15</v>
      </c>
      <c r="D19" s="18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296641463</v>
      </c>
      <c r="C21" s="27" t="n">
        <f aca="false">SUM(C22:C26,C30,C34:C35)</f>
        <v>99.9986044434521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8.68296113944083</v>
      </c>
      <c r="C22" s="28" t="n">
        <f aca="false">SUM(C6/$C$5)*100</f>
        <v>7.04337389751033</v>
      </c>
      <c r="D22" s="28" t="n">
        <f aca="false">SUM(D6/$D$5)*100</f>
        <v>10.3489839617692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6.5711271320556</v>
      </c>
      <c r="C23" s="28" t="n">
        <f aca="false">SUM(C7/$C$5)*100</f>
        <v>34.5274645528637</v>
      </c>
      <c r="D23" s="28" t="n">
        <f aca="false">SUM(D7/$D$5)*100</f>
        <v>38.6491583828472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19.5259363460524</v>
      </c>
      <c r="C24" s="28" t="n">
        <f aca="false">SUM(C8/$C$5)*100</f>
        <v>21.3813218711622</v>
      </c>
      <c r="D24" s="28" t="n">
        <f aca="false">SUM(D8/$D$5)*100</f>
        <v>17.6406358570031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6.1772463513276</v>
      </c>
      <c r="C25" s="28" t="n">
        <f aca="false">SUM(C9/$C$5)*100</f>
        <v>17.1751144356369</v>
      </c>
      <c r="D25" s="28" t="n">
        <f aca="false">SUM(D9/$D$5)*100</f>
        <v>15.1618712687361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0.2317566379462</v>
      </c>
      <c r="C26" s="28" t="n">
        <f aca="false">SUM(C10/$C$5)*100</f>
        <v>12.7609690744669</v>
      </c>
      <c r="D26" s="28" t="n">
        <f aca="false">SUM(D10/$D$5)*100</f>
        <v>7.66176491442023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6.7754527870582</v>
      </c>
      <c r="C27" s="28" t="n">
        <f aca="false">SUM(C11/$C$5)*100</f>
        <v>7.50809422797812</v>
      </c>
      <c r="D27" s="28" t="n">
        <f aca="false">SUM(D11/$D$5)*100</f>
        <v>6.03099873792879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43590645331458</v>
      </c>
      <c r="C28" s="28" t="n">
        <f aca="false">SUM(C12/$C$5)*100</f>
        <v>5.21240370659819</v>
      </c>
      <c r="D28" s="28" t="n">
        <f aca="false">SUM(D12/$D$5)*100</f>
        <v>1.63076617649144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20397397573413</v>
      </c>
      <c r="C29" s="28" t="n">
        <f aca="false">SUM(C13/$C$5)*100</f>
        <v>0.0404711398905884</v>
      </c>
      <c r="D29" s="28" t="s">
        <v>23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8.81026903464041</v>
      </c>
      <c r="C30" s="28" t="n">
        <f aca="false">SUM(C14/$C$5)*100</f>
        <v>7.11036061181199</v>
      </c>
      <c r="D30" s="28" t="n">
        <f aca="false">SUM(D14/$D$5)*100</f>
        <v>10.5375856152243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4.59644803938808</v>
      </c>
      <c r="C31" s="28" t="n">
        <f aca="false">SUM(C15/$C$5)*100</f>
        <v>4.30668750697778</v>
      </c>
      <c r="D31" s="28" t="n">
        <f aca="false">SUM(D15/$D$5)*100</f>
        <v>4.89088047192955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3.39089150694567</v>
      </c>
      <c r="C32" s="28" t="n">
        <f aca="false">SUM(C16/$C$5)*100</f>
        <v>2.52595735179189</v>
      </c>
      <c r="D32" s="28" t="n">
        <f aca="false">SUM(D16/$D$5)*100</f>
        <v>4.26977126731803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0.822929488306664</v>
      </c>
      <c r="C33" s="28" t="n">
        <f aca="false">SUM(C17/$C$5)*100</f>
        <v>0.277715753042313</v>
      </c>
      <c r="D33" s="28" t="n">
        <f aca="false">SUM(D17/$D$5)*100</f>
        <v>1.37693387597669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s">
        <v>23</v>
      </c>
      <c r="C35" s="31" t="s">
        <v>23</v>
      </c>
      <c r="D35" s="31" t="s">
        <v>23</v>
      </c>
    </row>
    <row r="36" s="33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09-12-17T04:05:38Z</dcterms:modified>
  <cp:revision>0</cp:revision>
  <dc:subject/>
  <dc:title/>
</cp:coreProperties>
</file>