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1.99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1738</v>
      </c>
      <c r="C5" s="12" t="n">
        <v>71430</v>
      </c>
      <c r="D5" s="13" t="n">
        <v>70308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7434</v>
      </c>
      <c r="C6" s="17" t="n">
        <v>7937</v>
      </c>
      <c r="D6" s="17" t="n">
        <v>9497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7862</v>
      </c>
      <c r="C7" s="17" t="n">
        <v>23422</v>
      </c>
      <c r="D7" s="17" t="n">
        <v>24440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8492</v>
      </c>
      <c r="C8" s="17" t="n">
        <v>14950</v>
      </c>
      <c r="D8" s="17" t="n">
        <v>13542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0941</v>
      </c>
      <c r="C9" s="20" t="n">
        <v>11876</v>
      </c>
      <c r="D9" s="17" t="n">
        <v>9065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3958</v>
      </c>
      <c r="C10" s="17" t="n">
        <f aca="false">SUM(C11:C13)</f>
        <v>7111</v>
      </c>
      <c r="D10" s="17" t="n">
        <f aca="false">SUM(D11:D13)</f>
        <v>6847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8681</v>
      </c>
      <c r="C11" s="17" t="n">
        <v>3998</v>
      </c>
      <c r="D11" s="17" t="n">
        <v>4683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5256</v>
      </c>
      <c r="C12" s="17" t="n">
        <v>3092</v>
      </c>
      <c r="D12" s="17" t="n">
        <v>2164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21</v>
      </c>
      <c r="C13" s="20" t="n">
        <v>21</v>
      </c>
      <c r="D13" s="20" t="s">
        <v>15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3051</v>
      </c>
      <c r="C14" s="17" t="n">
        <f aca="false">SUM(C15:C17)</f>
        <v>6134</v>
      </c>
      <c r="D14" s="17" t="n">
        <f aca="false">SUM(D15:D17)</f>
        <v>6918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5839</v>
      </c>
      <c r="C15" s="17" t="n">
        <v>2921</v>
      </c>
      <c r="D15" s="17" t="n">
        <v>2918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5658</v>
      </c>
      <c r="C16" s="17" t="n">
        <v>2904</v>
      </c>
      <c r="D16" s="17" t="n">
        <v>2754</v>
      </c>
      <c r="E16" s="18"/>
      <c r="F16" s="19" t="s">
        <v>15</v>
      </c>
      <c r="G16" s="19" t="s">
        <v>15</v>
      </c>
    </row>
    <row r="17" s="15" customFormat="true" ht="21" hidden="false" customHeight="true" outlineLevel="0" collapsed="false">
      <c r="A17" s="26" t="s">
        <v>19</v>
      </c>
      <c r="B17" s="27" t="n">
        <v>1554</v>
      </c>
      <c r="C17" s="17" t="n">
        <v>309</v>
      </c>
      <c r="D17" s="17" t="n">
        <v>1246</v>
      </c>
      <c r="E17" s="18"/>
      <c r="F17" s="19" t="s">
        <v>15</v>
      </c>
      <c r="G17" s="19" t="s">
        <v>15</v>
      </c>
    </row>
    <row r="18" s="15" customFormat="true" ht="21" hidden="false" customHeight="true" outlineLevel="0" collapsed="false">
      <c r="A18" s="25" t="s">
        <v>20</v>
      </c>
      <c r="B18" s="27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100.00142231325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2.3001594491244</v>
      </c>
      <c r="C22" s="32" t="n">
        <f aca="false">SUM(C6/$C$5)*100</f>
        <v>11.1115777684446</v>
      </c>
      <c r="D22" s="32" t="n">
        <f aca="false">SUM(D6/$D$5)*100</f>
        <v>13.5077089378165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7679380264996</v>
      </c>
      <c r="C23" s="32" t="n">
        <f aca="false">SUM(C7/$C$5)*100</f>
        <v>32.7901441971161</v>
      </c>
      <c r="D23" s="32" t="n">
        <f aca="false">SUM(D7/$D$5)*100</f>
        <v>34.7613358366047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1018781131383</v>
      </c>
      <c r="C24" s="32" t="n">
        <f aca="false">SUM(C8/$C$5)*100</f>
        <v>20.9295814083718</v>
      </c>
      <c r="D24" s="32" t="n">
        <f aca="false">SUM(D8/$D$5)*100</f>
        <v>19.260966035159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4.7744429863551</v>
      </c>
      <c r="C25" s="32" t="n">
        <f aca="false">SUM(C9/$C$5)*100</f>
        <v>16.6260674786504</v>
      </c>
      <c r="D25" s="32" t="n">
        <f aca="false">SUM(D9/$D$5)*100</f>
        <v>12.893269613699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9.84774725197195</v>
      </c>
      <c r="C26" s="32" t="n">
        <f aca="false">SUM(C10/$C$5)*100</f>
        <v>9.95520089598208</v>
      </c>
      <c r="D26" s="32" t="n">
        <f aca="false">SUM(D10/$D$5)*100</f>
        <v>9.7385788246003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6.12468074898757</v>
      </c>
      <c r="C27" s="32" t="n">
        <f aca="false">SUM(C11/$C$5)*100</f>
        <v>5.59708805823884</v>
      </c>
      <c r="D27" s="32" t="n">
        <f aca="false">SUM(D11/$D$5)*100</f>
        <v>6.6606929510155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70825043389917</v>
      </c>
      <c r="C28" s="32" t="n">
        <f aca="false">SUM(C12/$C$5)*100</f>
        <v>4.32871342573149</v>
      </c>
      <c r="D28" s="32" t="n">
        <f aca="false">SUM(D12/$D$5)*100</f>
        <v>3.0778858735848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148160690852136</v>
      </c>
      <c r="C29" s="32" t="n">
        <f aca="false">SUM(C13/$C$5)*100</f>
        <v>0.0293994120117598</v>
      </c>
      <c r="D29" s="32" t="s">
        <v>23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20783417291058</v>
      </c>
      <c r="C30" s="32" t="n">
        <f aca="false">SUM(C14/$C$5)*100</f>
        <v>8.58742825143497</v>
      </c>
      <c r="D30" s="32" t="n">
        <f aca="false">SUM(D14/$D$5)*100</f>
        <v>9.83956306536952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4.11957273278867</v>
      </c>
      <c r="C31" s="32" t="n">
        <f aca="false">SUM(C15/$C$5)*100</f>
        <v>4.08931821363573</v>
      </c>
      <c r="D31" s="32" t="n">
        <f aca="false">SUM(D15/$D$5)*100</f>
        <v>4.1503100642885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99187232781611</v>
      </c>
      <c r="C32" s="32" t="n">
        <f aca="false">SUM(C16/$C$5)*100</f>
        <v>4.06551868962621</v>
      </c>
      <c r="D32" s="32" t="n">
        <f aca="false">SUM(D16/$D$5)*100</f>
        <v>3.91705069124424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0963891123058</v>
      </c>
      <c r="C33" s="32" t="n">
        <f aca="false">SUM(C17/$C$5)*100</f>
        <v>0.432591348173037</v>
      </c>
      <c r="D33" s="32" t="n">
        <f aca="false">SUM(D17/$D$5)*100</f>
        <v>1.77220230983672</v>
      </c>
    </row>
    <row r="34" s="4" customFormat="true" ht="21" hidden="false" customHeight="true" outlineLevel="0" collapsed="false">
      <c r="A34" s="25" t="s">
        <v>20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7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21T02:15:09Z</dcterms:modified>
  <cp:revision>0</cp:revision>
  <dc:subject/>
  <dc:title/>
</cp:coreProperties>
</file>