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75715</v>
      </c>
      <c r="C5" s="13" t="n">
        <f aca="false">SUM(C7:C11,C15,C19:C20)</f>
        <v>100.000210209895</v>
      </c>
      <c r="D5" s="12" t="n">
        <v>237188</v>
      </c>
      <c r="E5" s="13" t="n">
        <f aca="false">SUM(E7:E11,E15,E19:E20)</f>
        <v>100.000421606489</v>
      </c>
      <c r="F5" s="12" t="n">
        <v>238527</v>
      </c>
      <c r="G5" s="13" t="n">
        <f aca="false">SUM(G7:G11,G15,G19:G20)</f>
        <v>100</v>
      </c>
      <c r="I5" s="14"/>
      <c r="J5" s="15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N6" s="17"/>
    </row>
    <row r="7" customFormat="false" ht="21.75" hidden="false" customHeight="true" outlineLevel="0" collapsed="false">
      <c r="A7" s="20" t="s">
        <v>8</v>
      </c>
      <c r="B7" s="21" t="n">
        <v>22032</v>
      </c>
      <c r="C7" s="22" t="n">
        <f aca="false">(B7/B$5)*100</f>
        <v>4.63134439738079</v>
      </c>
      <c r="D7" s="21" t="n">
        <v>8477</v>
      </c>
      <c r="E7" s="22" t="n">
        <f aca="false">(D7/D$5)*100</f>
        <v>3.57395821036477</v>
      </c>
      <c r="F7" s="21" t="n">
        <v>13555</v>
      </c>
      <c r="G7" s="22" t="n">
        <f aca="false">(F7/F$5)*100</f>
        <v>5.68279481987364</v>
      </c>
      <c r="I7" s="14"/>
      <c r="M7" s="16"/>
      <c r="N7" s="17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1.75" hidden="false" customHeight="true" outlineLevel="0" collapsed="false">
      <c r="A8" s="2" t="s">
        <v>9</v>
      </c>
      <c r="B8" s="21" t="n">
        <v>143094</v>
      </c>
      <c r="C8" s="22" t="n">
        <f aca="false">(B8/B$5)*100</f>
        <v>30.079774654993</v>
      </c>
      <c r="D8" s="21" t="n">
        <v>62879</v>
      </c>
      <c r="E8" s="22" t="n">
        <f aca="false">(D8/D$5)*100</f>
        <v>26.5101944449129</v>
      </c>
      <c r="F8" s="21" t="n">
        <v>80214</v>
      </c>
      <c r="G8" s="22" t="n">
        <f aca="false">(F8/F$5)*100</f>
        <v>33.6288973575319</v>
      </c>
      <c r="I8" s="14"/>
      <c r="J8" s="15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4" t="s">
        <v>10</v>
      </c>
      <c r="B9" s="21" t="n">
        <v>83332</v>
      </c>
      <c r="C9" s="22" t="n">
        <f aca="false">(B9/B$5)*100</f>
        <v>17.5172109351187</v>
      </c>
      <c r="D9" s="21" t="n">
        <v>46648</v>
      </c>
      <c r="E9" s="22" t="n">
        <f aca="false">(D9/D$5)*100</f>
        <v>19.6670995159958</v>
      </c>
      <c r="F9" s="21" t="n">
        <v>36684</v>
      </c>
      <c r="G9" s="22" t="n">
        <f aca="false">(F9/F$5)*100</f>
        <v>15.3793910123382</v>
      </c>
      <c r="I9" s="14"/>
      <c r="J9" s="15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4" t="s">
        <v>11</v>
      </c>
      <c r="B10" s="21" t="n">
        <v>93580</v>
      </c>
      <c r="C10" s="22" t="n">
        <f aca="false">(B10/B$5)*100</f>
        <v>19.6714419347719</v>
      </c>
      <c r="D10" s="21" t="n">
        <v>50304</v>
      </c>
      <c r="E10" s="22" t="n">
        <f aca="false">(D10/D$5)*100</f>
        <v>21.2084928411218</v>
      </c>
      <c r="F10" s="21" t="n">
        <v>43276</v>
      </c>
      <c r="G10" s="22" t="n">
        <f aca="false">(F10/F$5)*100</f>
        <v>18.143019448532</v>
      </c>
      <c r="I10" s="14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64559</v>
      </c>
      <c r="C11" s="22" t="n">
        <f aca="false">(B11/B$5)*100</f>
        <v>13.5709405841733</v>
      </c>
      <c r="D11" s="21" t="n">
        <f aca="false">SUM(D12:D14)</f>
        <v>31134</v>
      </c>
      <c r="E11" s="22" t="n">
        <f aca="false">(D11/D$5)*100</f>
        <v>13.1262964399548</v>
      </c>
      <c r="F11" s="21" t="n">
        <f aca="false">SUM(F12:F14)</f>
        <v>33425</v>
      </c>
      <c r="G11" s="22" t="n">
        <f aca="false">(F11/F$5)*100</f>
        <v>14.0130886650149</v>
      </c>
      <c r="I11" s="1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39593</v>
      </c>
      <c r="C12" s="22" t="n">
        <f aca="false">(B12/B$5)*100</f>
        <v>8.32284035609556</v>
      </c>
      <c r="D12" s="21" t="n">
        <v>16398</v>
      </c>
      <c r="E12" s="22" t="n">
        <f aca="false">(D12/D$5)*100</f>
        <v>6.91350321264145</v>
      </c>
      <c r="F12" s="21" t="n">
        <v>23195</v>
      </c>
      <c r="G12" s="22" t="n">
        <f aca="false">(F12/F$5)*100</f>
        <v>9.72426601600657</v>
      </c>
      <c r="I12" s="14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24966</v>
      </c>
      <c r="C13" s="22" t="n">
        <f aca="false">(B13/B$5)*100</f>
        <v>5.24810022807774</v>
      </c>
      <c r="D13" s="21" t="n">
        <v>14736</v>
      </c>
      <c r="E13" s="22" t="n">
        <f aca="false">(D13/D$5)*100</f>
        <v>6.21279322731335</v>
      </c>
      <c r="F13" s="21" t="n">
        <v>10230</v>
      </c>
      <c r="G13" s="22" t="n">
        <f aca="false">(F13/F$5)*100</f>
        <v>4.28882264900829</v>
      </c>
      <c r="I13" s="14"/>
      <c r="J13" s="15"/>
      <c r="K13" s="15"/>
      <c r="L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I14" s="14"/>
      <c r="J14" s="15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6</v>
      </c>
      <c r="B15" s="21" t="n">
        <f aca="false">SUM(B16:B18)</f>
        <v>67970</v>
      </c>
      <c r="C15" s="22" t="n">
        <f aca="false">(B15/B$5)*100</f>
        <v>14.2879665345848</v>
      </c>
      <c r="D15" s="21" t="n">
        <f aca="false">SUM(D16:D18)</f>
        <v>37302</v>
      </c>
      <c r="E15" s="22" t="n">
        <f aca="false">(D15/D$5)*100</f>
        <v>15.726765266371</v>
      </c>
      <c r="F15" s="21" t="n">
        <f aca="false">SUM(F16:F18)</f>
        <v>30669</v>
      </c>
      <c r="G15" s="22" t="n">
        <f aca="false">(F15/F$5)*100</f>
        <v>12.8576639122615</v>
      </c>
      <c r="I15" s="14"/>
      <c r="N15" s="17"/>
    </row>
    <row r="16" customFormat="false" ht="21.75" hidden="false" customHeight="true" outlineLevel="0" collapsed="false">
      <c r="A16" s="26" t="s">
        <v>17</v>
      </c>
      <c r="B16" s="21" t="n">
        <v>33288</v>
      </c>
      <c r="C16" s="22" t="n">
        <f aca="false">(B16/B$5)*100</f>
        <v>6.99746697077031</v>
      </c>
      <c r="D16" s="21" t="n">
        <v>18872</v>
      </c>
      <c r="E16" s="22" t="n">
        <f aca="false">(D16/D$5)*100</f>
        <v>7.95655766733562</v>
      </c>
      <c r="F16" s="21" t="n">
        <v>14416</v>
      </c>
      <c r="G16" s="22" t="n">
        <f aca="false">(F16/F$5)*100</f>
        <v>6.04376024517141</v>
      </c>
      <c r="I16" s="14"/>
      <c r="J16" s="15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8</v>
      </c>
      <c r="B17" s="21" t="n">
        <v>27675</v>
      </c>
      <c r="C17" s="22" t="n">
        <f aca="false">(B17/B$5)*100</f>
        <v>5.81755883249425</v>
      </c>
      <c r="D17" s="21" t="n">
        <v>16565</v>
      </c>
      <c r="E17" s="22" t="n">
        <f aca="false">(D17/D$5)*100</f>
        <v>6.98391149636575</v>
      </c>
      <c r="F17" s="21" t="n">
        <v>11110</v>
      </c>
      <c r="G17" s="22" t="n">
        <f aca="false">(F17/F$5)*100</f>
        <v>4.65775362956814</v>
      </c>
      <c r="I17" s="14"/>
      <c r="J17" s="15"/>
      <c r="K17" s="15"/>
      <c r="L17" s="16"/>
      <c r="M17" s="16"/>
      <c r="N17" s="17"/>
    </row>
    <row r="18" customFormat="false" ht="21.75" hidden="false" customHeight="true" outlineLevel="0" collapsed="false">
      <c r="A18" s="26" t="s">
        <v>19</v>
      </c>
      <c r="B18" s="21" t="n">
        <v>7007</v>
      </c>
      <c r="C18" s="22" t="n">
        <f aca="false">(B18/B$5)*100</f>
        <v>1.47294073132022</v>
      </c>
      <c r="D18" s="21" t="n">
        <v>1865</v>
      </c>
      <c r="E18" s="22" t="n">
        <f aca="false">(D18/D$5)*100</f>
        <v>0.786296102669612</v>
      </c>
      <c r="F18" s="21" t="n">
        <v>5143</v>
      </c>
      <c r="G18" s="22" t="n">
        <f aca="false">(F18/F$5)*100</f>
        <v>2.15615003752196</v>
      </c>
      <c r="J18" s="15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0</v>
      </c>
      <c r="B19" s="21" t="n">
        <v>236</v>
      </c>
      <c r="C19" s="22" t="n">
        <f aca="false">(B19/B$5)*100</f>
        <v>0.0496095351208181</v>
      </c>
      <c r="D19" s="21" t="n">
        <v>169</v>
      </c>
      <c r="E19" s="22" t="n">
        <f aca="false">(D19/D$5)*100</f>
        <v>0.0712514967030373</v>
      </c>
      <c r="F19" s="21" t="n">
        <v>67</v>
      </c>
      <c r="G19" s="22" t="n">
        <f aca="false">(F19/F$5)*100</f>
        <v>0.0280890632926252</v>
      </c>
      <c r="J19" s="15"/>
      <c r="K19" s="15"/>
      <c r="L19" s="16"/>
      <c r="M19" s="16"/>
      <c r="N19" s="8"/>
    </row>
    <row r="20" customFormat="false" ht="21.75" hidden="false" customHeight="true" outlineLevel="0" collapsed="false">
      <c r="A20" s="25" t="s">
        <v>21</v>
      </c>
      <c r="B20" s="21" t="n">
        <v>913</v>
      </c>
      <c r="C20" s="22" t="n">
        <f aca="false">(B20/B$5)*100</f>
        <v>0.191921633751301</v>
      </c>
      <c r="D20" s="27" t="n">
        <v>276</v>
      </c>
      <c r="E20" s="22" t="n">
        <f aca="false">(D20/D$5)*100</f>
        <v>0.116363391065315</v>
      </c>
      <c r="F20" s="21" t="n">
        <v>637</v>
      </c>
      <c r="G20" s="22" t="n">
        <f aca="false">(F20/F$5)*100</f>
        <v>0.267055721155257</v>
      </c>
      <c r="J20" s="15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M21" s="8"/>
      <c r="N21" s="8"/>
    </row>
    <row r="22" customFormat="false" ht="8.1" hidden="false" customHeight="true" outlineLevel="0" collapsed="false">
      <c r="A22" s="2"/>
      <c r="M22" s="8"/>
      <c r="N22" s="8"/>
    </row>
    <row r="23" customFormat="false" ht="21.6" hidden="false" customHeight="true" outlineLevel="0" collapsed="false">
      <c r="M23" s="8"/>
      <c r="N23" s="8"/>
    </row>
    <row r="24" customFormat="false" ht="21.6" hidden="false" customHeight="true" outlineLevel="0" collapsed="false">
      <c r="J24" s="30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30"/>
      <c r="K26" s="16"/>
      <c r="L26" s="31"/>
      <c r="M26" s="16"/>
      <c r="N26" s="31"/>
    </row>
    <row r="27" customFormat="false" ht="21.6" hidden="false" customHeight="true" outlineLevel="0" collapsed="false">
      <c r="J27" s="30"/>
      <c r="K27" s="16"/>
      <c r="L27" s="31"/>
      <c r="M27" s="16"/>
      <c r="N27" s="31"/>
    </row>
    <row r="28" customFormat="false" ht="21.6" hidden="false" customHeight="true" outlineLevel="0" collapsed="false">
      <c r="J28" s="30"/>
      <c r="K28" s="16"/>
      <c r="L28" s="31"/>
      <c r="M28" s="16"/>
      <c r="N28" s="31"/>
    </row>
    <row r="29" customFormat="false" ht="21.6" hidden="false" customHeight="true" outlineLevel="0" collapsed="false">
      <c r="J29" s="30"/>
      <c r="K29" s="16"/>
      <c r="L29" s="31"/>
      <c r="M29" s="16"/>
      <c r="N29" s="31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30"/>
      <c r="K31" s="16"/>
      <c r="L31" s="31"/>
      <c r="M31" s="16"/>
      <c r="N31" s="31"/>
    </row>
    <row r="32" customFormat="false" ht="21.6" hidden="false" customHeight="true" outlineLevel="0" collapsed="false">
      <c r="J32" s="30"/>
      <c r="K32" s="16"/>
      <c r="L32" s="31"/>
      <c r="M32" s="16"/>
      <c r="N32" s="31"/>
    </row>
    <row r="33" customFormat="false" ht="21.6" hidden="false" customHeight="true" outlineLevel="0" collapsed="false">
      <c r="J33" s="30"/>
      <c r="K33" s="16"/>
      <c r="L33" s="16"/>
      <c r="M33" s="16"/>
      <c r="N33" s="31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30"/>
      <c r="K35" s="16"/>
      <c r="L35" s="31"/>
      <c r="M35" s="16"/>
      <c r="N35" s="31"/>
    </row>
    <row r="36" customFormat="false" ht="21.6" hidden="false" customHeight="true" outlineLevel="0" collapsed="false">
      <c r="J36" s="30"/>
      <c r="K36" s="16"/>
      <c r="L36" s="31"/>
      <c r="M36" s="16"/>
      <c r="N36" s="31"/>
    </row>
    <row r="37" customFormat="false" ht="21.6" hidden="false" customHeight="true" outlineLevel="0" collapsed="false">
      <c r="J37" s="30"/>
      <c r="K37" s="16"/>
      <c r="L37" s="31"/>
      <c r="M37" s="16"/>
      <c r="N37" s="31"/>
    </row>
    <row r="38" customFormat="false" ht="21.6" hidden="false" customHeight="true" outlineLevel="0" collapsed="false">
      <c r="J38" s="30"/>
      <c r="K38" s="16"/>
      <c r="L38" s="31"/>
      <c r="M38" s="16"/>
      <c r="N38" s="31"/>
    </row>
    <row r="39" customFormat="false" ht="21.6" hidden="false" customHeight="true" outlineLevel="0" collapsed="false">
      <c r="J39" s="30"/>
      <c r="K39" s="16"/>
      <c r="L39" s="16"/>
      <c r="M39" s="16"/>
      <c r="N39" s="31"/>
    </row>
    <row r="40" customFormat="false" ht="21.6" hidden="false" customHeight="true" outlineLevel="0" collapsed="false">
      <c r="J40" s="7"/>
      <c r="K40" s="32"/>
      <c r="L40" s="32"/>
      <c r="M40" s="33"/>
      <c r="N40" s="34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1-19T08:07:39Z</dcterms:modified>
  <cp:revision>0</cp:revision>
  <dc:subject/>
  <dc:title/>
</cp:coreProperties>
</file>