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9">
  <si>
    <r>
      <rPr>
        <b val="true"/>
        <sz val="14"/>
        <rFont val="Arial"/>
        <family val="2"/>
      </rPr>
      <t xml:space="preserve">ตารางที่ </t>
    </r>
    <r>
      <rPr>
        <b val="true"/>
        <sz val="14"/>
        <rFont val="AngsanaUPC"/>
        <family val="1"/>
        <charset val="222"/>
      </rPr>
      <t xml:space="preserve">2 </t>
    </r>
    <r>
      <rPr>
        <b val="true"/>
        <sz val="14"/>
        <rFont val="Arial"/>
        <family val="2"/>
      </rPr>
      <t xml:space="preserve">จำนวน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2"/>
      </rPr>
      <t xml:space="preserve">ปีขึ้นไป จำแนกตามระดับการศึกษาที่สำเร็จ และเพศ เป็นรายไตรมาส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ระดับการศึกษาที่สำเร็จ</t>
  </si>
  <si>
    <t xml:space="preserve">เฉลี่ยปี</t>
  </si>
  <si>
    <r>
      <rPr>
        <b val="true"/>
        <sz val="14"/>
        <rFont val="Arial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จำนวน</t>
  </si>
  <si>
    <t xml:space="preserve">ร้อยละ</t>
  </si>
  <si>
    <t xml:space="preserve">รวม</t>
  </si>
  <si>
    <t xml:space="preserve">ไม่ได้เรียน</t>
  </si>
  <si>
    <t xml:space="preserve">ก่อนประถมศึกษา</t>
  </si>
  <si>
    <t xml:space="preserve">ระดับประถมศึกษา</t>
  </si>
  <si>
    <t xml:space="preserve">ระดับมัธยมศึกษาตอนต้น</t>
  </si>
  <si>
    <t xml:space="preserve">ระดับมัธยมศึกษาตอนปลาย</t>
  </si>
  <si>
    <t xml:space="preserve">     สายสามัญ</t>
  </si>
  <si>
    <t xml:space="preserve">     สายอาชีวศึกษา</t>
  </si>
  <si>
    <t xml:space="preserve">     สายวิชาการศึกษา</t>
  </si>
  <si>
    <t xml:space="preserve">ระดับอุดมศึกษา</t>
  </si>
  <si>
    <t xml:space="preserve">     สายวิชาการ</t>
  </si>
  <si>
    <t xml:space="preserve">     สายวิชาชีพ</t>
  </si>
  <si>
    <t xml:space="preserve">     สายวิชาการศึกษาระดับมหาวิทยาลัย</t>
  </si>
  <si>
    <t xml:space="preserve">การศึกษาอื่น ๆ </t>
  </si>
  <si>
    <t xml:space="preserve">ไม่ทราบ</t>
  </si>
  <si>
    <t xml:space="preserve">ชาย</t>
  </si>
  <si>
    <t xml:space="preserve">         -</t>
  </si>
  <si>
    <t xml:space="preserve">หญิง</t>
  </si>
  <si>
    <r>
      <rPr>
        <sz val="14"/>
        <rFont val="Arial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2"/>
      </rPr>
      <t xml:space="preserve">การสำรวจภาวะการทำงานของประชากร สำนักงานสถิติจังหวัดระยอง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"/>
    <numFmt numFmtId="167" formatCode="_(* #,##0_);_(* \(#,##0\);_(* \-_);_(@_)"/>
    <numFmt numFmtId="168" formatCode="_-* #,##0_-;\-* #,##0_-;_-* \-_-;_-@_-"/>
    <numFmt numFmtId="169" formatCode="_-* #,##0_-;\-* #,##0_-;_-* \-??_-;_-@_-"/>
    <numFmt numFmtId="170" formatCode="0.0"/>
    <numFmt numFmtId="171" formatCode="###,###,##0"/>
    <numFmt numFmtId="172" formatCode="_-* #,##0.00_-;\-* #,##0.00_-;_-* \-??_-;_-@_-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Angsana New"/>
      <family val="1"/>
    </font>
    <font>
      <b val="true"/>
      <sz val="14"/>
      <name val="Angsana New"/>
      <family val="1"/>
      <charset val="222"/>
    </font>
    <font>
      <sz val="14"/>
      <name val="Angsana New"/>
      <family val="1"/>
      <charset val="222"/>
    </font>
    <font>
      <sz val="14"/>
      <name val="Arial"/>
      <family val="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9.7"/>
    <col collapsed="false" customWidth="true" hidden="false" outlineLevel="0" max="3" min="3" style="0" width="7.7"/>
    <col collapsed="false" customWidth="true" hidden="false" outlineLevel="0" max="4" min="4" style="0" width="9.7"/>
    <col collapsed="false" customWidth="true" hidden="false" outlineLevel="0" max="5" min="5" style="0" width="8.56"/>
    <col collapsed="false" customWidth="true" hidden="false" outlineLevel="0" max="6" min="6" style="0" width="9.7"/>
    <col collapsed="false" customWidth="true" hidden="false" outlineLevel="0" max="7" min="7" style="0" width="7.7"/>
    <col collapsed="false" customWidth="true" hidden="false" outlineLevel="0" max="8" min="8" style="0" width="9.7"/>
    <col collapsed="false" customWidth="true" hidden="false" outlineLevel="0" max="9" min="9" style="0" width="7.7"/>
    <col collapsed="false" customWidth="true" hidden="false" outlineLevel="0" max="10" min="10" style="0" width="9.7"/>
    <col collapsed="false" customWidth="true" hidden="false" outlineLevel="0" max="11" min="11" style="0" width="7.7"/>
  </cols>
  <sheetData>
    <row r="1" s="2" customFormat="true" ht="21" hidden="false" customHeight="true" outlineLevel="0" collapsed="false">
      <c r="A1" s="1" t="s">
        <v>0</v>
      </c>
      <c r="F1" s="1"/>
      <c r="G1" s="1"/>
      <c r="H1" s="1"/>
      <c r="I1" s="1"/>
      <c r="J1" s="1"/>
      <c r="K1" s="1"/>
      <c r="L1" s="1"/>
    </row>
    <row r="2" customFormat="false" ht="9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21.75" hidden="false" customHeight="true" outlineLevel="0" collapsed="false">
      <c r="A3" s="3" t="s">
        <v>1</v>
      </c>
      <c r="B3" s="4" t="s">
        <v>2</v>
      </c>
      <c r="C3" s="4"/>
      <c r="D3" s="4" t="s">
        <v>3</v>
      </c>
      <c r="E3" s="4"/>
      <c r="F3" s="4" t="s">
        <v>4</v>
      </c>
      <c r="G3" s="4"/>
      <c r="H3" s="3" t="s">
        <v>5</v>
      </c>
      <c r="I3" s="3"/>
      <c r="J3" s="3" t="s">
        <v>6</v>
      </c>
      <c r="K3" s="3"/>
    </row>
    <row r="4" customFormat="false" ht="21.75" hidden="false" customHeight="true" outlineLevel="0" collapsed="false">
      <c r="A4" s="5"/>
      <c r="B4" s="6" t="s">
        <v>7</v>
      </c>
      <c r="C4" s="7" t="s">
        <v>8</v>
      </c>
      <c r="D4" s="6" t="s">
        <v>7</v>
      </c>
      <c r="E4" s="7" t="s">
        <v>8</v>
      </c>
      <c r="F4" s="6" t="s">
        <v>7</v>
      </c>
      <c r="G4" s="7" t="s">
        <v>8</v>
      </c>
      <c r="H4" s="6" t="s">
        <v>7</v>
      </c>
      <c r="I4" s="8" t="s">
        <v>8</v>
      </c>
      <c r="J4" s="6" t="s">
        <v>7</v>
      </c>
      <c r="K4" s="8" t="s">
        <v>8</v>
      </c>
    </row>
    <row r="5" customFormat="false" ht="19.5" hidden="false" customHeight="true" outlineLevel="0" collapsed="false">
      <c r="A5" s="9" t="s">
        <v>9</v>
      </c>
      <c r="B5" s="10" t="n">
        <f aca="false">AVERAGE(D5,F5,H5,J5)</f>
        <v>474730.25</v>
      </c>
      <c r="C5" s="11" t="n">
        <f aca="false">SUM(C7:C11,C15,C19,C20)</f>
        <v>100.00010532297</v>
      </c>
      <c r="D5" s="10" t="n">
        <v>472094</v>
      </c>
      <c r="E5" s="11" t="n">
        <f aca="false">SUM(E7:E11,E15,E19,E20)</f>
        <v>100.000423644444</v>
      </c>
      <c r="F5" s="10" t="n">
        <v>473971</v>
      </c>
      <c r="G5" s="11" t="n">
        <f aca="false">SUM(G7:G11,G15,G19,G20)</f>
        <v>100</v>
      </c>
      <c r="H5" s="10" t="n">
        <v>475715</v>
      </c>
      <c r="I5" s="11" t="n">
        <f aca="false">SUM(I7:I11,I15,I19,I20)</f>
        <v>100.000210209895</v>
      </c>
      <c r="J5" s="12" t="n">
        <v>477141</v>
      </c>
      <c r="K5" s="13" t="n">
        <f aca="false">SUM(K7:K11,K15,K19:K20)</f>
        <v>99.9997904183459</v>
      </c>
    </row>
    <row r="6" customFormat="false" ht="7.5" hidden="false" customHeight="true" outlineLevel="0" collapsed="false">
      <c r="A6" s="9"/>
      <c r="B6" s="14"/>
      <c r="C6" s="15"/>
      <c r="D6" s="14"/>
      <c r="E6" s="15"/>
      <c r="F6" s="14"/>
      <c r="G6" s="15"/>
      <c r="H6" s="14"/>
      <c r="I6" s="15"/>
      <c r="J6" s="16"/>
      <c r="K6" s="17"/>
    </row>
    <row r="7" customFormat="false" ht="19.5" hidden="false" customHeight="true" outlineLevel="0" collapsed="false">
      <c r="A7" s="18" t="s">
        <v>10</v>
      </c>
      <c r="B7" s="19" t="n">
        <f aca="false">AVERAGE(D7,F7,H7,J7)</f>
        <v>18563.5</v>
      </c>
      <c r="C7" s="20" t="n">
        <f aca="false">B7/B$5*100</f>
        <v>3.91032591666531</v>
      </c>
      <c r="D7" s="19" t="n">
        <v>14355</v>
      </c>
      <c r="E7" s="20" t="n">
        <f aca="false">D7/D$5*100</f>
        <v>3.0407079945943</v>
      </c>
      <c r="F7" s="19" t="n">
        <v>13375</v>
      </c>
      <c r="G7" s="20" t="n">
        <f aca="false">F7/F$5*100</f>
        <v>2.82190260585563</v>
      </c>
      <c r="H7" s="19" t="n">
        <v>22032</v>
      </c>
      <c r="I7" s="20" t="n">
        <f aca="false">H7/H$5*100</f>
        <v>4.63134439738079</v>
      </c>
      <c r="J7" s="21" t="n">
        <v>24492</v>
      </c>
      <c r="K7" s="22" t="n">
        <f aca="false">(J7/J$5)*100</f>
        <v>5.13307387124561</v>
      </c>
    </row>
    <row r="8" customFormat="false" ht="19.5" hidden="false" customHeight="true" outlineLevel="0" collapsed="false">
      <c r="A8" s="18" t="s">
        <v>11</v>
      </c>
      <c r="B8" s="19" t="n">
        <f aca="false">AVERAGE(D8,F8,H8,J8)</f>
        <v>140502.75</v>
      </c>
      <c r="C8" s="20" t="n">
        <f aca="false">B8/B$5*100</f>
        <v>29.5963339180514</v>
      </c>
      <c r="D8" s="19" t="n">
        <v>142401</v>
      </c>
      <c r="E8" s="20" t="n">
        <f aca="false">D8/D$5*100</f>
        <v>30.1636962130423</v>
      </c>
      <c r="F8" s="19" t="n">
        <v>143936</v>
      </c>
      <c r="G8" s="20" t="n">
        <f aca="false">F8/F$5*100</f>
        <v>30.368102689827</v>
      </c>
      <c r="H8" s="19" t="n">
        <v>143094</v>
      </c>
      <c r="I8" s="20" t="n">
        <f aca="false">H8/H$5*100</f>
        <v>30.079774654993</v>
      </c>
      <c r="J8" s="21" t="n">
        <v>132580</v>
      </c>
      <c r="K8" s="22" t="n">
        <f aca="false">(J8/J$5)*100</f>
        <v>27.7863356953186</v>
      </c>
    </row>
    <row r="9" customFormat="false" ht="19.5" hidden="false" customHeight="true" outlineLevel="0" collapsed="false">
      <c r="A9" s="18" t="s">
        <v>12</v>
      </c>
      <c r="B9" s="19" t="n">
        <f aca="false">AVERAGE(D9,F9,H9,J9)</f>
        <v>91698.25</v>
      </c>
      <c r="C9" s="20" t="n">
        <f aca="false">B9/B$5*100</f>
        <v>19.3158641144102</v>
      </c>
      <c r="D9" s="19" t="n">
        <v>87886</v>
      </c>
      <c r="E9" s="20" t="n">
        <f aca="false">D9/D$5*100</f>
        <v>18.6162077891267</v>
      </c>
      <c r="F9" s="19" t="n">
        <v>92313</v>
      </c>
      <c r="G9" s="20" t="n">
        <f aca="false">F9/F$5*100</f>
        <v>19.4765080564001</v>
      </c>
      <c r="H9" s="19" t="n">
        <v>83332</v>
      </c>
      <c r="I9" s="20" t="n">
        <f aca="false">H9/H$5*100</f>
        <v>17.5172109351187</v>
      </c>
      <c r="J9" s="21" t="n">
        <v>103262</v>
      </c>
      <c r="K9" s="22" t="n">
        <f aca="false">(J9/J$5)*100</f>
        <v>21.6418207615778</v>
      </c>
    </row>
    <row r="10" customFormat="false" ht="19.5" hidden="false" customHeight="true" outlineLevel="0" collapsed="false">
      <c r="A10" s="18" t="s">
        <v>13</v>
      </c>
      <c r="B10" s="19" t="n">
        <f aca="false">AVERAGE(D10,F10,H10,J10)</f>
        <v>89605.75</v>
      </c>
      <c r="C10" s="20" t="n">
        <f aca="false">B10/B$5*100</f>
        <v>18.8750874838922</v>
      </c>
      <c r="D10" s="19" t="n">
        <v>85714</v>
      </c>
      <c r="E10" s="20" t="n">
        <f aca="false">D10/D$5*100</f>
        <v>18.156129923278</v>
      </c>
      <c r="F10" s="19" t="n">
        <v>88782</v>
      </c>
      <c r="G10" s="20" t="n">
        <f aca="false">F10/F$5*100</f>
        <v>18.7315257684542</v>
      </c>
      <c r="H10" s="19" t="n">
        <v>93580</v>
      </c>
      <c r="I10" s="20" t="n">
        <f aca="false">H10/H$5*100</f>
        <v>19.6714419347719</v>
      </c>
      <c r="J10" s="21" t="n">
        <v>90347</v>
      </c>
      <c r="K10" s="22" t="n">
        <f aca="false">(J10/J$5)*100</f>
        <v>18.9350736993887</v>
      </c>
    </row>
    <row r="11" customFormat="false" ht="19.5" hidden="false" customHeight="true" outlineLevel="0" collapsed="false">
      <c r="A11" s="18" t="s">
        <v>14</v>
      </c>
      <c r="B11" s="19" t="n">
        <f aca="false">AVERAGE(D11,F11,H11,J11)</f>
        <v>62525.5</v>
      </c>
      <c r="C11" s="20" t="n">
        <f aca="false">B11/B$5*100</f>
        <v>13.1707427533847</v>
      </c>
      <c r="D11" s="19" t="n">
        <v>64983</v>
      </c>
      <c r="E11" s="20" t="n">
        <f aca="false">D11/D$5*100</f>
        <v>13.7648434421958</v>
      </c>
      <c r="F11" s="19" t="n">
        <v>66570</v>
      </c>
      <c r="G11" s="20" t="n">
        <f aca="false">F11/F$5*100</f>
        <v>14.045163100696</v>
      </c>
      <c r="H11" s="19" t="n">
        <v>64559</v>
      </c>
      <c r="I11" s="20" t="n">
        <f aca="false">H11/H$5*100</f>
        <v>13.5709405841733</v>
      </c>
      <c r="J11" s="21" t="n">
        <v>53990</v>
      </c>
      <c r="K11" s="22" t="n">
        <f aca="false">(J11/J$5)*100</f>
        <v>11.3153135027172</v>
      </c>
    </row>
    <row r="12" customFormat="false" ht="19.5" hidden="false" customHeight="true" outlineLevel="0" collapsed="false">
      <c r="A12" s="18" t="s">
        <v>15</v>
      </c>
      <c r="B12" s="19" t="n">
        <f aca="false">AVERAGE(D12,F12,H12,J12)</f>
        <v>42675.5</v>
      </c>
      <c r="C12" s="20" t="n">
        <f aca="false">B12/B$5*100</f>
        <v>8.98942083425272</v>
      </c>
      <c r="D12" s="19" t="n">
        <v>45993</v>
      </c>
      <c r="E12" s="20" t="n">
        <f aca="false">D12/D$5*100</f>
        <v>9.74233944934695</v>
      </c>
      <c r="F12" s="19" t="n">
        <v>47687</v>
      </c>
      <c r="G12" s="20" t="n">
        <f aca="false">F12/F$5*100</f>
        <v>10.0611640796589</v>
      </c>
      <c r="H12" s="19" t="n">
        <v>39593</v>
      </c>
      <c r="I12" s="20" t="n">
        <f aca="false">H12/H$5*100</f>
        <v>8.32284035609556</v>
      </c>
      <c r="J12" s="21" t="n">
        <v>37429</v>
      </c>
      <c r="K12" s="22" t="n">
        <f aca="false">(J12/J$5)*100</f>
        <v>7.8444317298241</v>
      </c>
    </row>
    <row r="13" customFormat="false" ht="19.5" hidden="false" customHeight="true" outlineLevel="0" collapsed="false">
      <c r="A13" s="18" t="s">
        <v>16</v>
      </c>
      <c r="B13" s="19" t="n">
        <f aca="false">AVERAGE(D13,F13,H13,J13)</f>
        <v>19790.75</v>
      </c>
      <c r="C13" s="20" t="n">
        <f aca="false">B13/B$5*100</f>
        <v>4.16884114715673</v>
      </c>
      <c r="D13" s="19" t="n">
        <v>18753</v>
      </c>
      <c r="E13" s="20" t="n">
        <f aca="false">D13/D$5*100</f>
        <v>3.97230212627146</v>
      </c>
      <c r="F13" s="19" t="n">
        <v>18883</v>
      </c>
      <c r="G13" s="20" t="n">
        <f aca="false">F13/F$5*100</f>
        <v>3.98399902103715</v>
      </c>
      <c r="H13" s="19" t="n">
        <v>24966</v>
      </c>
      <c r="I13" s="20" t="n">
        <f aca="false">H13/H$5*100</f>
        <v>5.24810022807774</v>
      </c>
      <c r="J13" s="21" t="n">
        <v>16561</v>
      </c>
      <c r="K13" s="22" t="n">
        <f aca="false">(J13/J$5)*100</f>
        <v>3.47088177289313</v>
      </c>
    </row>
    <row r="14" customFormat="false" ht="19.5" hidden="false" customHeight="true" outlineLevel="0" collapsed="false">
      <c r="A14" s="18" t="s">
        <v>17</v>
      </c>
      <c r="B14" s="19" t="n">
        <f aca="false">AVERAGE(D14,F14,H14,J14)</f>
        <v>59.25</v>
      </c>
      <c r="C14" s="20" t="n">
        <f aca="false">B14/B$5*100</f>
        <v>0.0124807719752428</v>
      </c>
      <c r="D14" s="19" t="n">
        <v>237</v>
      </c>
      <c r="E14" s="20" t="n">
        <f aca="false">D14/D$5*100</f>
        <v>0.0502018665774189</v>
      </c>
      <c r="F14" s="23" t="n">
        <v>0</v>
      </c>
      <c r="G14" s="24" t="n">
        <v>0</v>
      </c>
      <c r="H14" s="23" t="n">
        <v>0</v>
      </c>
      <c r="I14" s="24" t="n">
        <v>0</v>
      </c>
      <c r="J14" s="23" t="n">
        <v>0</v>
      </c>
      <c r="K14" s="24" t="n">
        <v>0</v>
      </c>
    </row>
    <row r="15" customFormat="false" ht="19.5" hidden="false" customHeight="true" outlineLevel="0" collapsed="false">
      <c r="A15" s="18" t="s">
        <v>18</v>
      </c>
      <c r="B15" s="19" t="n">
        <f aca="false">AVERAGE(D15,F15,H15,J15)</f>
        <v>68892.5</v>
      </c>
      <c r="C15" s="20" t="n">
        <f aca="false">B15/B$5*100</f>
        <v>14.5119254566146</v>
      </c>
      <c r="D15" s="19" t="n">
        <v>71784</v>
      </c>
      <c r="E15" s="20" t="n">
        <f aca="false">D15/D$5*100</f>
        <v>15.2054463729681</v>
      </c>
      <c r="F15" s="19" t="n">
        <v>67060</v>
      </c>
      <c r="G15" s="20" t="n">
        <f aca="false">F15/F$5*100</f>
        <v>14.1485449531722</v>
      </c>
      <c r="H15" s="19" t="n">
        <v>67970</v>
      </c>
      <c r="I15" s="20" t="n">
        <f aca="false">H15/H$5*100</f>
        <v>14.2879665345848</v>
      </c>
      <c r="J15" s="21" t="n">
        <v>68756</v>
      </c>
      <c r="K15" s="22" t="n">
        <f aca="false">(J15/J$5)*100</f>
        <v>14.4099962065721</v>
      </c>
    </row>
    <row r="16" customFormat="false" ht="19.5" hidden="false" customHeight="true" outlineLevel="0" collapsed="false">
      <c r="A16" s="18" t="s">
        <v>19</v>
      </c>
      <c r="B16" s="19" t="n">
        <f aca="false">AVERAGE(D16,F16,H16,J16)</f>
        <v>32120</v>
      </c>
      <c r="C16" s="20" t="n">
        <f aca="false">B16/B$5*100</f>
        <v>6.76594760919491</v>
      </c>
      <c r="D16" s="19" t="n">
        <v>32130</v>
      </c>
      <c r="E16" s="20" t="n">
        <f aca="false">D16/D$5*100</f>
        <v>6.80584798790072</v>
      </c>
      <c r="F16" s="19" t="n">
        <v>29477</v>
      </c>
      <c r="G16" s="20" t="n">
        <f aca="false">F16/F$5*100</f>
        <v>6.21915686824721</v>
      </c>
      <c r="H16" s="19" t="n">
        <v>33288</v>
      </c>
      <c r="I16" s="20" t="n">
        <f aca="false">H16/H$5*100</f>
        <v>6.99746697077031</v>
      </c>
      <c r="J16" s="21" t="n">
        <v>33585</v>
      </c>
      <c r="K16" s="22" t="n">
        <f aca="false">(J16/J$5)*100</f>
        <v>7.03879985161619</v>
      </c>
    </row>
    <row r="17" customFormat="false" ht="19.5" hidden="false" customHeight="true" outlineLevel="0" collapsed="false">
      <c r="A17" s="18" t="s">
        <v>20</v>
      </c>
      <c r="B17" s="19" t="n">
        <f aca="false">AVERAGE(D17,F17,H17,J17)</f>
        <v>30863.25</v>
      </c>
      <c r="C17" s="20" t="n">
        <f aca="false">B17/B$5*100</f>
        <v>6.50121832345843</v>
      </c>
      <c r="D17" s="19" t="n">
        <v>32914</v>
      </c>
      <c r="E17" s="20" t="n">
        <f aca="false">D17/D$5*100</f>
        <v>6.9719166098277</v>
      </c>
      <c r="F17" s="19" t="n">
        <v>33186</v>
      </c>
      <c r="G17" s="20" t="n">
        <f aca="false">F17/F$5*100</f>
        <v>7.00169419648038</v>
      </c>
      <c r="H17" s="19" t="n">
        <v>27675</v>
      </c>
      <c r="I17" s="20" t="n">
        <f aca="false">H17/H$5*100</f>
        <v>5.81755883249425</v>
      </c>
      <c r="J17" s="21" t="n">
        <v>29678</v>
      </c>
      <c r="K17" s="22" t="n">
        <f aca="false">(J17/J$5)*100</f>
        <v>6.21996432920248</v>
      </c>
    </row>
    <row r="18" customFormat="false" ht="19.5" hidden="false" customHeight="true" outlineLevel="0" collapsed="false">
      <c r="A18" s="18" t="s">
        <v>21</v>
      </c>
      <c r="B18" s="19" t="n">
        <f aca="false">AVERAGE(D18,F18,H18,J18)</f>
        <v>5909.25</v>
      </c>
      <c r="C18" s="20" t="n">
        <f aca="false">B18/B$5*100</f>
        <v>1.24475952396124</v>
      </c>
      <c r="D18" s="19" t="n">
        <v>6740</v>
      </c>
      <c r="E18" s="20" t="n">
        <f aca="false">D18/D$5*100</f>
        <v>1.42768177523968</v>
      </c>
      <c r="F18" s="19" t="n">
        <v>4397</v>
      </c>
      <c r="G18" s="20" t="n">
        <f aca="false">F18/F$5*100</f>
        <v>0.927693888444652</v>
      </c>
      <c r="H18" s="19" t="n">
        <v>7007</v>
      </c>
      <c r="I18" s="20" t="n">
        <f aca="false">H18/H$5*100</f>
        <v>1.47294073132022</v>
      </c>
      <c r="J18" s="21" t="n">
        <v>5493</v>
      </c>
      <c r="K18" s="22" t="n">
        <f aca="false">(J18/J$5)*100</f>
        <v>1.15123202575339</v>
      </c>
    </row>
    <row r="19" customFormat="false" ht="19.5" hidden="false" customHeight="true" outlineLevel="0" collapsed="false">
      <c r="A19" s="18" t="s">
        <v>22</v>
      </c>
      <c r="B19" s="25" t="n">
        <f aca="false">AVERAGE(D19,F19,H19,J19)</f>
        <v>1548.5</v>
      </c>
      <c r="C19" s="20" t="n">
        <f aca="false">B19/B$5*100</f>
        <v>0.326185238880396</v>
      </c>
      <c r="D19" s="19" t="n">
        <v>3320</v>
      </c>
      <c r="E19" s="20" t="n">
        <f aca="false">D19/D$5*100</f>
        <v>0.703249776527556</v>
      </c>
      <c r="F19" s="25" t="n">
        <v>461</v>
      </c>
      <c r="G19" s="20" t="n">
        <f aca="false">F19/F$5*100</f>
        <v>0.0972633346765941</v>
      </c>
      <c r="H19" s="25" t="n">
        <v>236</v>
      </c>
      <c r="I19" s="20" t="n">
        <f aca="false">H19/H$5*100</f>
        <v>0.0496095351208181</v>
      </c>
      <c r="J19" s="21" t="n">
        <v>2177</v>
      </c>
      <c r="K19" s="22" t="n">
        <f aca="false">(J19/J$5)*100</f>
        <v>0.456259260889339</v>
      </c>
    </row>
    <row r="20" customFormat="false" ht="19.5" hidden="false" customHeight="true" outlineLevel="0" collapsed="false">
      <c r="A20" s="18" t="s">
        <v>23</v>
      </c>
      <c r="B20" s="19" t="n">
        <f aca="false">AVERAGE(D20,F20,H20,J20)</f>
        <v>1394</v>
      </c>
      <c r="C20" s="20" t="n">
        <f aca="false">B20/B$5*100</f>
        <v>0.293640441071535</v>
      </c>
      <c r="D20" s="19" t="n">
        <v>1653</v>
      </c>
      <c r="E20" s="20" t="n">
        <f aca="false">D20/D$5*100</f>
        <v>0.350142132710858</v>
      </c>
      <c r="F20" s="19" t="n">
        <v>1474</v>
      </c>
      <c r="G20" s="20" t="n">
        <f aca="false">F20/F$5*100</f>
        <v>0.310989490918221</v>
      </c>
      <c r="H20" s="19" t="n">
        <v>913</v>
      </c>
      <c r="I20" s="20" t="n">
        <f aca="false">H20/H$5*100</f>
        <v>0.191921633751301</v>
      </c>
      <c r="J20" s="21" t="n">
        <v>1536</v>
      </c>
      <c r="K20" s="22" t="n">
        <f aca="false">(J20/J$5)*100</f>
        <v>0.321917420636667</v>
      </c>
    </row>
    <row r="21" customFormat="false" ht="19.5" hidden="false" customHeight="true" outlineLevel="0" collapsed="false">
      <c r="A21" s="9" t="s">
        <v>24</v>
      </c>
      <c r="B21" s="14" t="n">
        <f aca="false">AVERAGE(D21,F21,H21,J21)</f>
        <v>236680</v>
      </c>
      <c r="C21" s="15" t="n">
        <f aca="false">SUM(C23:C27,C31,C35,C36)</f>
        <v>100.000316883556</v>
      </c>
      <c r="D21" s="14" t="n">
        <v>235367</v>
      </c>
      <c r="E21" s="15" t="n">
        <f aca="false">SUM(E23:E27,E31,E35,E36)</f>
        <v>100.000849736794</v>
      </c>
      <c r="F21" s="14" t="n">
        <v>236321</v>
      </c>
      <c r="G21" s="15" t="n">
        <f aca="false">SUM(G23:G27,G31,G35,G36)</f>
        <v>99.8959042996602</v>
      </c>
      <c r="H21" s="14" t="n">
        <v>237188</v>
      </c>
      <c r="I21" s="15" t="n">
        <f aca="false">SUM(I23:I27,I31,I35,I36)</f>
        <v>100.000421606489</v>
      </c>
      <c r="J21" s="26" t="n">
        <v>237844</v>
      </c>
      <c r="K21" s="27" t="n">
        <f aca="false">SUM(K23:K27,K31,K35:K36)</f>
        <v>99.9991591126957</v>
      </c>
    </row>
    <row r="22" customFormat="false" ht="7.5" hidden="false" customHeight="true" outlineLevel="0" collapsed="false">
      <c r="A22" s="9"/>
      <c r="B22" s="14"/>
      <c r="C22" s="15"/>
      <c r="D22" s="14"/>
      <c r="E22" s="15"/>
      <c r="F22" s="14"/>
      <c r="G22" s="15"/>
      <c r="H22" s="14"/>
      <c r="I22" s="15"/>
      <c r="J22" s="16"/>
      <c r="K22" s="17"/>
    </row>
    <row r="23" customFormat="false" ht="19.5" hidden="false" customHeight="true" outlineLevel="0" collapsed="false">
      <c r="A23" s="18" t="s">
        <v>10</v>
      </c>
      <c r="B23" s="19" t="n">
        <f aca="false">AVERAGE(D23,F23,H23,J23)</f>
        <v>6184.5</v>
      </c>
      <c r="C23" s="20" t="n">
        <f aca="false">B23/B$21*100</f>
        <v>2.61302180158864</v>
      </c>
      <c r="D23" s="19" t="n">
        <v>3553</v>
      </c>
      <c r="E23" s="20" t="n">
        <f aca="false">D23/D$21*100</f>
        <v>1.50955741459083</v>
      </c>
      <c r="F23" s="19" t="n">
        <v>3754</v>
      </c>
      <c r="G23" s="20" t="n">
        <f aca="false">F23/F$21*100</f>
        <v>1.58851731331536</v>
      </c>
      <c r="H23" s="19" t="n">
        <v>8477</v>
      </c>
      <c r="I23" s="20" t="n">
        <f aca="false">H23/H$21*100</f>
        <v>3.57395821036477</v>
      </c>
      <c r="J23" s="21" t="n">
        <v>8954</v>
      </c>
      <c r="K23" s="22" t="n">
        <f aca="false">(J23/J$21)*100</f>
        <v>3.76465246127714</v>
      </c>
    </row>
    <row r="24" customFormat="false" ht="19.5" hidden="false" customHeight="true" outlineLevel="0" collapsed="false">
      <c r="A24" s="18" t="s">
        <v>11</v>
      </c>
      <c r="B24" s="19" t="n">
        <f aca="false">AVERAGE(D24,F24,H24,J24)</f>
        <v>61513.75</v>
      </c>
      <c r="C24" s="20" t="n">
        <f aca="false">B24/B$21*100</f>
        <v>25.99026111205</v>
      </c>
      <c r="D24" s="19" t="n">
        <v>63855</v>
      </c>
      <c r="E24" s="20" t="n">
        <f aca="false">D24/D$21*100</f>
        <v>27.1299714913306</v>
      </c>
      <c r="F24" s="19" t="n">
        <v>62424</v>
      </c>
      <c r="G24" s="20" t="n">
        <f aca="false">F24/F$21*100</f>
        <v>26.4149186911024</v>
      </c>
      <c r="H24" s="19" t="n">
        <v>62879</v>
      </c>
      <c r="I24" s="20" t="n">
        <f aca="false">H24/H$21*100</f>
        <v>26.5101944449129</v>
      </c>
      <c r="J24" s="21" t="n">
        <v>56897</v>
      </c>
      <c r="K24" s="22" t="n">
        <f aca="false">(J24/J$21)*100</f>
        <v>23.9219824759086</v>
      </c>
    </row>
    <row r="25" customFormat="false" ht="19.5" hidden="false" customHeight="true" outlineLevel="0" collapsed="false">
      <c r="A25" s="18" t="s">
        <v>12</v>
      </c>
      <c r="B25" s="19" t="n">
        <f aca="false">AVERAGE(D25,F25,H25,J25)</f>
        <v>50128</v>
      </c>
      <c r="C25" s="20" t="n">
        <f aca="false">B25/B$21*100</f>
        <v>21.1796518506</v>
      </c>
      <c r="D25" s="19" t="n">
        <v>47910</v>
      </c>
      <c r="E25" s="20" t="n">
        <f aca="false">D25/D$21*100</f>
        <v>20.3554449009419</v>
      </c>
      <c r="F25" s="19" t="n">
        <v>48990</v>
      </c>
      <c r="G25" s="20" t="n">
        <f aca="false">F25/F$21*100</f>
        <v>20.7302778847415</v>
      </c>
      <c r="H25" s="19" t="n">
        <v>46648</v>
      </c>
      <c r="I25" s="20" t="n">
        <f aca="false">H25/H$21*100</f>
        <v>19.6670995159958</v>
      </c>
      <c r="J25" s="21" t="n">
        <v>56964</v>
      </c>
      <c r="K25" s="22" t="n">
        <f aca="false">(J25/J$21)*100</f>
        <v>23.9501522006021</v>
      </c>
    </row>
    <row r="26" customFormat="false" ht="19.5" hidden="false" customHeight="true" outlineLevel="0" collapsed="false">
      <c r="A26" s="18" t="s">
        <v>13</v>
      </c>
      <c r="B26" s="19" t="n">
        <f aca="false">AVERAGE(D26,F26,H26,J26)</f>
        <v>48564.75</v>
      </c>
      <c r="C26" s="20" t="n">
        <f aca="false">B26/B$21*100</f>
        <v>20.5191608923441</v>
      </c>
      <c r="D26" s="19" t="n">
        <v>45866</v>
      </c>
      <c r="E26" s="20" t="n">
        <f aca="false">D26/D$21*100</f>
        <v>19.4870138974453</v>
      </c>
      <c r="F26" s="19" t="n">
        <v>47889</v>
      </c>
      <c r="G26" s="20" t="n">
        <f aca="false">F26/F$21*100</f>
        <v>20.2643861527329</v>
      </c>
      <c r="H26" s="19" t="n">
        <v>50304</v>
      </c>
      <c r="I26" s="20" t="n">
        <f aca="false">H26/H$21*100</f>
        <v>21.2084928411218</v>
      </c>
      <c r="J26" s="21" t="n">
        <v>50200</v>
      </c>
      <c r="K26" s="22" t="n">
        <f aca="false">(J26/J$21)*100</f>
        <v>21.1062713375153</v>
      </c>
    </row>
    <row r="27" customFormat="false" ht="19.5" hidden="false" customHeight="true" outlineLevel="0" collapsed="false">
      <c r="A27" s="18" t="s">
        <v>14</v>
      </c>
      <c r="B27" s="19" t="n">
        <f aca="false">AVERAGE(D27,F27,H27,J27)</f>
        <v>31773.5</v>
      </c>
      <c r="C27" s="20" t="n">
        <f aca="false">B27/B$21*100</f>
        <v>13.4246662159878</v>
      </c>
      <c r="D27" s="19" t="n">
        <v>32533</v>
      </c>
      <c r="E27" s="20" t="n">
        <f aca="false">D27/D$21*100</f>
        <v>13.8222435600573</v>
      </c>
      <c r="F27" s="19" t="n">
        <v>34792</v>
      </c>
      <c r="G27" s="20" t="n">
        <f aca="false">F27/F$21*100</f>
        <v>14.7223479927725</v>
      </c>
      <c r="H27" s="19" t="n">
        <v>31134</v>
      </c>
      <c r="I27" s="20" t="n">
        <f aca="false">H27/H$21*100</f>
        <v>13.1262964399548</v>
      </c>
      <c r="J27" s="21" t="n">
        <v>28635</v>
      </c>
      <c r="K27" s="22" t="n">
        <f aca="false">(J27/J$21)*100</f>
        <v>12.0394039790787</v>
      </c>
    </row>
    <row r="28" customFormat="false" ht="19.5" hidden="false" customHeight="true" outlineLevel="0" collapsed="false">
      <c r="A28" s="18" t="s">
        <v>15</v>
      </c>
      <c r="B28" s="19" t="n">
        <f aca="false">AVERAGE(D28,F28,H28,J28)</f>
        <v>20404</v>
      </c>
      <c r="C28" s="20" t="n">
        <f aca="false">B28/B$21*100</f>
        <v>8.62092276491465</v>
      </c>
      <c r="D28" s="19" t="n">
        <v>22013</v>
      </c>
      <c r="E28" s="20" t="n">
        <f aca="false">D28/D$21*100</f>
        <v>9.35262802346973</v>
      </c>
      <c r="F28" s="19" t="n">
        <v>23612</v>
      </c>
      <c r="G28" s="20" t="n">
        <f aca="false">F28/F$21*100</f>
        <v>9.99149461960638</v>
      </c>
      <c r="H28" s="19" t="n">
        <v>16398</v>
      </c>
      <c r="I28" s="20" t="n">
        <f aca="false">H28/H$21*100</f>
        <v>6.91350321264145</v>
      </c>
      <c r="J28" s="21" t="n">
        <v>19593</v>
      </c>
      <c r="K28" s="22" t="n">
        <f aca="false">(J28/J$21)*100</f>
        <v>8.23775247641311</v>
      </c>
    </row>
    <row r="29" customFormat="false" ht="19.5" hidden="false" customHeight="true" outlineLevel="0" collapsed="false">
      <c r="A29" s="18" t="s">
        <v>16</v>
      </c>
      <c r="B29" s="19" t="n">
        <f aca="false">AVERAGE(D29,F29,H29,J29)</f>
        <v>11310.25</v>
      </c>
      <c r="C29" s="20" t="n">
        <f aca="false">B29/B$21*100</f>
        <v>4.77870965016055</v>
      </c>
      <c r="D29" s="19" t="n">
        <v>10283</v>
      </c>
      <c r="E29" s="20" t="n">
        <f aca="false">D29/D$21*100</f>
        <v>4.36892172649522</v>
      </c>
      <c r="F29" s="19" t="n">
        <v>11180</v>
      </c>
      <c r="G29" s="20" t="n">
        <f aca="false">F29/F$21*100</f>
        <v>4.73085337316616</v>
      </c>
      <c r="H29" s="19" t="n">
        <v>14736</v>
      </c>
      <c r="I29" s="20" t="n">
        <f aca="false">H29/H$21*100</f>
        <v>6.21279322731335</v>
      </c>
      <c r="J29" s="21" t="n">
        <v>9042</v>
      </c>
      <c r="K29" s="22" t="n">
        <f aca="false">(J29/J$21)*100</f>
        <v>3.80165150266561</v>
      </c>
    </row>
    <row r="30" customFormat="false" ht="19.5" hidden="false" customHeight="true" outlineLevel="0" collapsed="false">
      <c r="A30" s="18" t="s">
        <v>17</v>
      </c>
      <c r="B30" s="28" t="n">
        <f aca="false">AVERAGE(D30,F30,H30,J30)</f>
        <v>59.25</v>
      </c>
      <c r="C30" s="29" t="n">
        <f aca="false">B30/B$21*100</f>
        <v>0.0250338009126246</v>
      </c>
      <c r="D30" s="19" t="n">
        <v>237</v>
      </c>
      <c r="E30" s="20" t="n">
        <f aca="false">D30/D$21*100</f>
        <v>0.100693810092324</v>
      </c>
      <c r="F30" s="23" t="n">
        <v>0</v>
      </c>
      <c r="G30" s="24" t="n">
        <v>0</v>
      </c>
      <c r="H30" s="23" t="n">
        <v>0</v>
      </c>
      <c r="I30" s="24" t="n">
        <v>0</v>
      </c>
      <c r="J30" s="23" t="n">
        <v>0</v>
      </c>
      <c r="K30" s="24" t="n">
        <v>0</v>
      </c>
    </row>
    <row r="31" customFormat="false" ht="19.5" hidden="false" customHeight="true" outlineLevel="0" collapsed="false">
      <c r="A31" s="18" t="s">
        <v>18</v>
      </c>
      <c r="B31" s="19" t="n">
        <f aca="false">AVERAGE(D31,F31,H31,J31)</f>
        <v>36472.5</v>
      </c>
      <c r="C31" s="20" t="n">
        <f aca="false">B31/B$21*100</f>
        <v>15.4100473212777</v>
      </c>
      <c r="D31" s="19" t="n">
        <v>37163</v>
      </c>
      <c r="E31" s="20" t="n">
        <f aca="false">D31/D$21*100</f>
        <v>15.7893842382322</v>
      </c>
      <c r="F31" s="19" t="n">
        <v>37431</v>
      </c>
      <c r="G31" s="20" t="n">
        <f aca="false">F31/F$21*100</f>
        <v>15.8390494285315</v>
      </c>
      <c r="H31" s="19" t="n">
        <v>37302</v>
      </c>
      <c r="I31" s="20" t="n">
        <f aca="false">H31/H$21*100</f>
        <v>15.726765266371</v>
      </c>
      <c r="J31" s="21" t="n">
        <v>33994</v>
      </c>
      <c r="K31" s="22" t="n">
        <f aca="false">(J31/J$21)*100</f>
        <v>14.2925615109063</v>
      </c>
    </row>
    <row r="32" customFormat="false" ht="19.5" hidden="false" customHeight="true" outlineLevel="0" collapsed="false">
      <c r="A32" s="18" t="s">
        <v>19</v>
      </c>
      <c r="B32" s="19" t="n">
        <f aca="false">AVERAGE(D32,F32,H32,J32)</f>
        <v>15753</v>
      </c>
      <c r="C32" s="20" t="n">
        <f aca="false">B32/B$21*100</f>
        <v>6.65582220719959</v>
      </c>
      <c r="D32" s="19" t="n">
        <v>12835</v>
      </c>
      <c r="E32" s="20" t="n">
        <f aca="false">D32/D$21*100</f>
        <v>5.45318587567501</v>
      </c>
      <c r="F32" s="19" t="n">
        <v>15548</v>
      </c>
      <c r="G32" s="20" t="n">
        <f aca="false">F32/F$21*100</f>
        <v>6.57918678407759</v>
      </c>
      <c r="H32" s="19" t="n">
        <v>18872</v>
      </c>
      <c r="I32" s="20" t="n">
        <f aca="false">H32/H$21*100</f>
        <v>7.95655766733562</v>
      </c>
      <c r="J32" s="21" t="n">
        <v>15757</v>
      </c>
      <c r="K32" s="22" t="n">
        <f aca="false">(J32/J$21)*100</f>
        <v>6.6249306267974</v>
      </c>
    </row>
    <row r="33" customFormat="false" ht="19.5" hidden="false" customHeight="true" outlineLevel="0" collapsed="false">
      <c r="A33" s="18" t="s">
        <v>20</v>
      </c>
      <c r="B33" s="19" t="n">
        <f aca="false">AVERAGE(D33,F33,H33,J33)</f>
        <v>19080.25</v>
      </c>
      <c r="C33" s="20" t="n">
        <f aca="false">B33/B$21*100</f>
        <v>8.0616232888288</v>
      </c>
      <c r="D33" s="19" t="n">
        <v>21415</v>
      </c>
      <c r="E33" s="20" t="n">
        <f aca="false">D33/D$21*100</f>
        <v>9.09855672205534</v>
      </c>
      <c r="F33" s="19" t="n">
        <v>20782</v>
      </c>
      <c r="G33" s="20" t="n">
        <f aca="false">F33/F$21*100</f>
        <v>8.79397091244536</v>
      </c>
      <c r="H33" s="19" t="n">
        <v>16565</v>
      </c>
      <c r="I33" s="20" t="n">
        <f aca="false">H33/H$21*100</f>
        <v>6.98391149636575</v>
      </c>
      <c r="J33" s="21" t="n">
        <v>17559</v>
      </c>
      <c r="K33" s="22" t="n">
        <f aca="false">(J33/J$21)*100</f>
        <v>7.38257008795681</v>
      </c>
    </row>
    <row r="34" customFormat="false" ht="19.5" hidden="false" customHeight="true" outlineLevel="0" collapsed="false">
      <c r="A34" s="18" t="s">
        <v>21</v>
      </c>
      <c r="B34" s="19" t="n">
        <f aca="false">AVERAGE(D34,F34,H34,J34)</f>
        <v>1639.25</v>
      </c>
      <c r="C34" s="20" t="n">
        <f aca="false">B34/B$21*100</f>
        <v>0.692601825249282</v>
      </c>
      <c r="D34" s="19" t="n">
        <v>2913</v>
      </c>
      <c r="E34" s="20" t="n">
        <f aca="false">D34/D$21*100</f>
        <v>1.23764164050185</v>
      </c>
      <c r="F34" s="19" t="n">
        <v>1101</v>
      </c>
      <c r="G34" s="20" t="n">
        <f aca="false">F34/F$21*100</f>
        <v>0.465891732008582</v>
      </c>
      <c r="H34" s="19" t="n">
        <v>1865</v>
      </c>
      <c r="I34" s="20" t="n">
        <f aca="false">H34/H$21*100</f>
        <v>0.786296102669612</v>
      </c>
      <c r="J34" s="21" t="n">
        <v>678</v>
      </c>
      <c r="K34" s="22" t="n">
        <f aca="false">(J34/J$21)*100</f>
        <v>0.2850607961521</v>
      </c>
    </row>
    <row r="35" customFormat="false" ht="19.5" hidden="false" customHeight="true" outlineLevel="0" collapsed="false">
      <c r="A35" s="18" t="s">
        <v>22</v>
      </c>
      <c r="B35" s="25" t="n">
        <f aca="false">AVERAGE(D35,F35,H35,J35)</f>
        <v>1209</v>
      </c>
      <c r="C35" s="20" t="n">
        <f aca="false">B35/B$21*100</f>
        <v>0.510816292039885</v>
      </c>
      <c r="D35" s="19" t="n">
        <v>3160</v>
      </c>
      <c r="E35" s="20" t="n">
        <f aca="false">D35/D$21*100</f>
        <v>1.34258413456432</v>
      </c>
      <c r="F35" s="25" t="n">
        <v>248</v>
      </c>
      <c r="G35" s="20" t="s">
        <v>25</v>
      </c>
      <c r="H35" s="25" t="n">
        <v>169</v>
      </c>
      <c r="I35" s="20" t="n">
        <f aca="false">H35/H$21*100</f>
        <v>0.0712514967030373</v>
      </c>
      <c r="J35" s="21" t="n">
        <v>1259</v>
      </c>
      <c r="K35" s="22" t="n">
        <f aca="false">(J35/J$21)*100</f>
        <v>0.529338558046451</v>
      </c>
    </row>
    <row r="36" customFormat="false" ht="19.5" hidden="false" customHeight="true" outlineLevel="0" collapsed="false">
      <c r="A36" s="18" t="s">
        <v>23</v>
      </c>
      <c r="B36" s="19" t="n">
        <f aca="false">AVERAGE(D36,F36,H36,J36)</f>
        <v>834.75</v>
      </c>
      <c r="C36" s="20" t="n">
        <f aca="false">B36/B$21*100</f>
        <v>0.352691397667737</v>
      </c>
      <c r="D36" s="19" t="n">
        <v>1329</v>
      </c>
      <c r="E36" s="20" t="n">
        <f aca="false">D36/D$21*100</f>
        <v>0.564650099631639</v>
      </c>
      <c r="F36" s="19" t="n">
        <v>795</v>
      </c>
      <c r="G36" s="20" t="n">
        <f aca="false">F36/F$21*100</f>
        <v>0.336406836463962</v>
      </c>
      <c r="H36" s="19" t="n">
        <v>276</v>
      </c>
      <c r="I36" s="20" t="n">
        <f aca="false">H36/H$21*100</f>
        <v>0.116363391065315</v>
      </c>
      <c r="J36" s="19" t="n">
        <v>939</v>
      </c>
      <c r="K36" s="22" t="n">
        <f aca="false">(J36/J$21)*100</f>
        <v>0.394796589361094</v>
      </c>
    </row>
    <row r="37" customFormat="false" ht="19.5" hidden="false" customHeight="true" outlineLevel="0" collapsed="false">
      <c r="A37" s="9" t="s">
        <v>26</v>
      </c>
      <c r="B37" s="14" t="n">
        <f aca="false">AVERAGE(D37,F37,H37,J37)</f>
        <v>238050.25</v>
      </c>
      <c r="C37" s="15" t="n">
        <f aca="false">SUM(C39:C43,C47,C51,C52)</f>
        <v>100.000105019843</v>
      </c>
      <c r="D37" s="14" t="n">
        <v>236727</v>
      </c>
      <c r="E37" s="15" t="n">
        <f aca="false">SUM(E39:E43,E47,E51,E52)</f>
        <v>100</v>
      </c>
      <c r="F37" s="14" t="n">
        <v>237650</v>
      </c>
      <c r="G37" s="15" t="n">
        <f aca="false">SUM(G39:G43,G47,G51,G52)</f>
        <v>100</v>
      </c>
      <c r="H37" s="14" t="n">
        <v>238527</v>
      </c>
      <c r="I37" s="15" t="n">
        <f aca="false">SUM(I39:I43,I47,I51,I52)</f>
        <v>100</v>
      </c>
      <c r="J37" s="26" t="n">
        <v>239297</v>
      </c>
      <c r="K37" s="27" t="n">
        <f aca="false">SUM(K39:K43,K47,K51:K52)</f>
        <v>100.000417890738</v>
      </c>
    </row>
    <row r="38" customFormat="false" ht="7.5" hidden="false" customHeight="true" outlineLevel="0" collapsed="false">
      <c r="A38" s="9"/>
      <c r="B38" s="14"/>
      <c r="C38" s="15"/>
      <c r="D38" s="14"/>
      <c r="E38" s="15"/>
      <c r="F38" s="14"/>
      <c r="G38" s="15"/>
      <c r="H38" s="14"/>
      <c r="I38" s="15"/>
      <c r="J38" s="16"/>
      <c r="K38" s="17"/>
    </row>
    <row r="39" customFormat="false" ht="19.5" hidden="false" customHeight="true" outlineLevel="0" collapsed="false">
      <c r="A39" s="18" t="s">
        <v>10</v>
      </c>
      <c r="B39" s="19" t="n">
        <f aca="false">AVERAGE(D39,F39,H39,J39)</f>
        <v>12379</v>
      </c>
      <c r="C39" s="20" t="n">
        <f aca="false">B39/B$37*100</f>
        <v>5.20016257071774</v>
      </c>
      <c r="D39" s="19" t="n">
        <v>10802</v>
      </c>
      <c r="E39" s="20" t="n">
        <f aca="false">D39/D$37*100</f>
        <v>4.56306209262146</v>
      </c>
      <c r="F39" s="19" t="n">
        <v>9621</v>
      </c>
      <c r="G39" s="20" t="n">
        <f aca="false">F39/F$37*100</f>
        <v>4.04839049021671</v>
      </c>
      <c r="H39" s="19" t="n">
        <v>13555</v>
      </c>
      <c r="I39" s="20" t="n">
        <f aca="false">H39/H$37*100</f>
        <v>5.68279481987364</v>
      </c>
      <c r="J39" s="21" t="n">
        <v>15538</v>
      </c>
      <c r="K39" s="22" t="n">
        <f aca="false">(J39/J$37)*100</f>
        <v>6.49318629151222</v>
      </c>
    </row>
    <row r="40" customFormat="false" ht="19.5" hidden="false" customHeight="true" outlineLevel="0" collapsed="false">
      <c r="A40" s="18" t="s">
        <v>11</v>
      </c>
      <c r="B40" s="19" t="n">
        <f aca="false">AVERAGE(D40,F40,H40,J40)</f>
        <v>78988.75</v>
      </c>
      <c r="C40" s="20" t="n">
        <f aca="false">B40/B$37*100</f>
        <v>33.1815446528622</v>
      </c>
      <c r="D40" s="19" t="n">
        <v>78546</v>
      </c>
      <c r="E40" s="20" t="n">
        <f aca="false">D40/D$37*100</f>
        <v>33.1799921428481</v>
      </c>
      <c r="F40" s="19" t="n">
        <v>81512</v>
      </c>
      <c r="G40" s="20" t="n">
        <f aca="false">F40/F$37*100</f>
        <v>34.2991794656007</v>
      </c>
      <c r="H40" s="19" t="n">
        <v>80214</v>
      </c>
      <c r="I40" s="20" t="n">
        <f aca="false">H40/H$37*100</f>
        <v>33.6288973575319</v>
      </c>
      <c r="J40" s="21" t="n">
        <v>75683</v>
      </c>
      <c r="K40" s="22" t="n">
        <f aca="false">(J40/J$37)*100</f>
        <v>31.627224745818</v>
      </c>
    </row>
    <row r="41" customFormat="false" ht="19.5" hidden="false" customHeight="true" outlineLevel="0" collapsed="false">
      <c r="A41" s="18" t="s">
        <v>12</v>
      </c>
      <c r="B41" s="19" t="n">
        <f aca="false">AVERAGE(D41,F41,H41,J41)</f>
        <v>41570.25</v>
      </c>
      <c r="C41" s="20" t="n">
        <f aca="false">B41/B$37*100</f>
        <v>17.4628045969286</v>
      </c>
      <c r="D41" s="19" t="n">
        <v>39976</v>
      </c>
      <c r="E41" s="20" t="n">
        <f aca="false">D41/D$37*100</f>
        <v>16.8869626193886</v>
      </c>
      <c r="F41" s="19" t="n">
        <v>43323</v>
      </c>
      <c r="G41" s="20" t="n">
        <f aca="false">F41/F$37*100</f>
        <v>18.2297496318115</v>
      </c>
      <c r="H41" s="19" t="n">
        <v>36684</v>
      </c>
      <c r="I41" s="20" t="n">
        <f aca="false">H41/H$37*100</f>
        <v>15.3793910123382</v>
      </c>
      <c r="J41" s="21" t="n">
        <v>46298</v>
      </c>
      <c r="K41" s="22" t="n">
        <f aca="false">(J41/J$37)*100</f>
        <v>19.3475054012378</v>
      </c>
    </row>
    <row r="42" customFormat="false" ht="19.5" hidden="false" customHeight="true" outlineLevel="0" collapsed="false">
      <c r="A42" s="18" t="s">
        <v>13</v>
      </c>
      <c r="B42" s="19" t="n">
        <f aca="false">AVERAGE(D42,F42,H42,J42)</f>
        <v>41041</v>
      </c>
      <c r="C42" s="20" t="n">
        <f aca="false">B42/B$37*100</f>
        <v>17.2404775882403</v>
      </c>
      <c r="D42" s="19" t="n">
        <v>39848</v>
      </c>
      <c r="E42" s="20" t="n">
        <f aca="false">D42/D$37*100</f>
        <v>16.8328918965728</v>
      </c>
      <c r="F42" s="19" t="n">
        <v>40893</v>
      </c>
      <c r="G42" s="20" t="n">
        <f aca="false">F42/F$37*100</f>
        <v>17.2072375341889</v>
      </c>
      <c r="H42" s="19" t="n">
        <v>43276</v>
      </c>
      <c r="I42" s="20" t="n">
        <f aca="false">H42/H$37*100</f>
        <v>18.143019448532</v>
      </c>
      <c r="J42" s="21" t="n">
        <v>40147</v>
      </c>
      <c r="K42" s="22" t="n">
        <f aca="false">(J42/J$37)*100</f>
        <v>16.777059470031</v>
      </c>
    </row>
    <row r="43" customFormat="false" ht="19.5" hidden="false" customHeight="true" outlineLevel="0" collapsed="false">
      <c r="A43" s="18" t="s">
        <v>14</v>
      </c>
      <c r="B43" s="19" t="n">
        <f aca="false">AVERAGE(D43,F43,H43,J43)</f>
        <v>30752.25</v>
      </c>
      <c r="C43" s="20" t="n">
        <f aca="false">B43/B$37*100</f>
        <v>12.9183859290213</v>
      </c>
      <c r="D43" s="19" t="n">
        <v>32450</v>
      </c>
      <c r="E43" s="20" t="n">
        <f aca="false">D43/D$37*100</f>
        <v>13.7077730888323</v>
      </c>
      <c r="F43" s="19" t="n">
        <v>31779</v>
      </c>
      <c r="G43" s="20" t="n">
        <f aca="false">F43/F$37*100</f>
        <v>13.3721859877972</v>
      </c>
      <c r="H43" s="19" t="n">
        <v>33425</v>
      </c>
      <c r="I43" s="20" t="n">
        <f aca="false">H43/H$37*100</f>
        <v>14.0130886650149</v>
      </c>
      <c r="J43" s="21" t="n">
        <v>25355</v>
      </c>
      <c r="K43" s="22" t="n">
        <f aca="false">(J43/J$37)*100</f>
        <v>10.5956196692813</v>
      </c>
    </row>
    <row r="44" customFormat="false" ht="19.5" hidden="false" customHeight="true" outlineLevel="0" collapsed="false">
      <c r="A44" s="18" t="s">
        <v>15</v>
      </c>
      <c r="B44" s="19" t="n">
        <f aca="false">AVERAGE(D44,F44,H44,J44)</f>
        <v>22271.5</v>
      </c>
      <c r="C44" s="20" t="n">
        <f aca="false">B44/B$37*100</f>
        <v>9.35579777799015</v>
      </c>
      <c r="D44" s="19" t="n">
        <v>23980</v>
      </c>
      <c r="E44" s="20" t="n">
        <f aca="false">D44/D$37*100</f>
        <v>10.12981197751</v>
      </c>
      <c r="F44" s="19" t="n">
        <v>24075</v>
      </c>
      <c r="G44" s="20" t="n">
        <f aca="false">F44/F$37*100</f>
        <v>10.1304439301494</v>
      </c>
      <c r="H44" s="19" t="n">
        <v>23195</v>
      </c>
      <c r="I44" s="20" t="n">
        <f aca="false">H44/H$37*100</f>
        <v>9.72426601600657</v>
      </c>
      <c r="J44" s="21" t="n">
        <v>17836</v>
      </c>
      <c r="K44" s="22" t="n">
        <f aca="false">(J44/J$37)*100</f>
        <v>7.45349920809705</v>
      </c>
    </row>
    <row r="45" customFormat="false" ht="19.5" hidden="false" customHeight="true" outlineLevel="0" collapsed="false">
      <c r="A45" s="18" t="s">
        <v>16</v>
      </c>
      <c r="B45" s="19" t="n">
        <f aca="false">AVERAGE(D45,F45,H45,J45)</f>
        <v>8480.75</v>
      </c>
      <c r="C45" s="20" t="n">
        <f aca="false">B45/B$37*100</f>
        <v>3.56258815103114</v>
      </c>
      <c r="D45" s="19" t="n">
        <v>8470</v>
      </c>
      <c r="E45" s="20" t="n">
        <f aca="false">D45/D$37*100</f>
        <v>3.57796111132232</v>
      </c>
      <c r="F45" s="19" t="n">
        <v>7704</v>
      </c>
      <c r="G45" s="20" t="n">
        <f aca="false">F45/F$37*100</f>
        <v>3.2417420576478</v>
      </c>
      <c r="H45" s="19" t="n">
        <v>10230</v>
      </c>
      <c r="I45" s="20" t="n">
        <f aca="false">H45/H$37*100</f>
        <v>4.28882264900829</v>
      </c>
      <c r="J45" s="21" t="n">
        <v>7519</v>
      </c>
      <c r="K45" s="22" t="n">
        <f aca="false">(J45/J$37)*100</f>
        <v>3.14212046118422</v>
      </c>
    </row>
    <row r="46" customFormat="false" ht="19.5" hidden="false" customHeight="true" outlineLevel="0" collapsed="false">
      <c r="A46" s="18" t="s">
        <v>17</v>
      </c>
      <c r="B46" s="23" t="n">
        <v>0</v>
      </c>
      <c r="C46" s="24" t="n">
        <v>0</v>
      </c>
      <c r="D46" s="23" t="n">
        <v>0</v>
      </c>
      <c r="E46" s="24" t="n">
        <v>0</v>
      </c>
      <c r="F46" s="23" t="n">
        <v>0</v>
      </c>
      <c r="G46" s="24" t="n">
        <v>0</v>
      </c>
      <c r="H46" s="23" t="n">
        <v>0</v>
      </c>
      <c r="I46" s="24" t="n">
        <v>0</v>
      </c>
      <c r="J46" s="23" t="n">
        <v>0</v>
      </c>
      <c r="K46" s="24" t="n">
        <v>0</v>
      </c>
    </row>
    <row r="47" customFormat="false" ht="19.5" hidden="false" customHeight="true" outlineLevel="0" collapsed="false">
      <c r="A47" s="18" t="s">
        <v>18</v>
      </c>
      <c r="B47" s="19" t="n">
        <f aca="false">AVERAGE(D47,F47,H47,J47)</f>
        <v>32420.25</v>
      </c>
      <c r="C47" s="20" t="n">
        <f aca="false">B47/B$37*100</f>
        <v>13.6190783248495</v>
      </c>
      <c r="D47" s="19" t="n">
        <v>34621</v>
      </c>
      <c r="E47" s="20" t="n">
        <f aca="false">D47/D$37*100</f>
        <v>14.6248632390898</v>
      </c>
      <c r="F47" s="19" t="n">
        <v>29629</v>
      </c>
      <c r="G47" s="20" t="n">
        <f aca="false">F47/F$37*100</f>
        <v>12.4674942141805</v>
      </c>
      <c r="H47" s="19" t="n">
        <v>30669</v>
      </c>
      <c r="I47" s="20" t="n">
        <f aca="false">H47/H$37*100</f>
        <v>12.8576639122615</v>
      </c>
      <c r="J47" s="21" t="n">
        <v>34762</v>
      </c>
      <c r="K47" s="22" t="n">
        <f aca="false">(J47/J$37)*100</f>
        <v>14.5267178443524</v>
      </c>
    </row>
    <row r="48" customFormat="false" ht="19.5" hidden="false" customHeight="true" outlineLevel="0" collapsed="false">
      <c r="A48" s="18" t="s">
        <v>19</v>
      </c>
      <c r="B48" s="19" t="n">
        <f aca="false">AVERAGE(D48,F48,H48,J48)</f>
        <v>16367</v>
      </c>
      <c r="C48" s="20" t="n">
        <f aca="false">B48/B$37*100</f>
        <v>6.87543911422063</v>
      </c>
      <c r="D48" s="19" t="n">
        <v>19295</v>
      </c>
      <c r="E48" s="20" t="n">
        <f aca="false">D48/D$37*100</f>
        <v>8.15073903694974</v>
      </c>
      <c r="F48" s="19" t="n">
        <v>13929</v>
      </c>
      <c r="G48" s="20" t="n">
        <f aca="false">F48/F$37*100</f>
        <v>5.86114033242163</v>
      </c>
      <c r="H48" s="19" t="n">
        <v>14416</v>
      </c>
      <c r="I48" s="20" t="n">
        <f aca="false">H48/H$37*100</f>
        <v>6.04376024517141</v>
      </c>
      <c r="J48" s="21" t="n">
        <v>17828</v>
      </c>
      <c r="K48" s="22" t="n">
        <f aca="false">(J48/J$37)*100</f>
        <v>7.45015608219075</v>
      </c>
    </row>
    <row r="49" customFormat="false" ht="19.5" hidden="false" customHeight="true" outlineLevel="0" collapsed="false">
      <c r="A49" s="18" t="s">
        <v>20</v>
      </c>
      <c r="B49" s="19" t="n">
        <f aca="false">AVERAGE(D49,F49,H49,J49)</f>
        <v>11783</v>
      </c>
      <c r="C49" s="20" t="n">
        <f aca="false">B49/B$37*100</f>
        <v>4.9497952638151</v>
      </c>
      <c r="D49" s="19" t="n">
        <v>11499</v>
      </c>
      <c r="E49" s="20" t="n">
        <f aca="false">D49/D$37*100</f>
        <v>4.857494075454</v>
      </c>
      <c r="F49" s="19" t="n">
        <v>12404</v>
      </c>
      <c r="G49" s="20" t="n">
        <f aca="false">F49/F$37*100</f>
        <v>5.21944035346097</v>
      </c>
      <c r="H49" s="19" t="n">
        <v>11110</v>
      </c>
      <c r="I49" s="20" t="n">
        <f aca="false">H49/H$37*100</f>
        <v>4.65775362956814</v>
      </c>
      <c r="J49" s="21" t="n">
        <v>12119</v>
      </c>
      <c r="K49" s="22" t="n">
        <f aca="false">(J49/J$37)*100</f>
        <v>5.06441785730703</v>
      </c>
    </row>
    <row r="50" customFormat="false" ht="19.5" hidden="false" customHeight="true" outlineLevel="0" collapsed="false">
      <c r="A50" s="18" t="s">
        <v>21</v>
      </c>
      <c r="B50" s="19" t="n">
        <f aca="false">AVERAGE(D50,F50,H50,J50)</f>
        <v>4270.25</v>
      </c>
      <c r="C50" s="20" t="n">
        <f aca="false">B50/B$37*100</f>
        <v>1.79384394681375</v>
      </c>
      <c r="D50" s="19" t="n">
        <v>3827</v>
      </c>
      <c r="E50" s="20" t="n">
        <f aca="false">D50/D$37*100</f>
        <v>1.61663012668601</v>
      </c>
      <c r="F50" s="19" t="n">
        <v>3296</v>
      </c>
      <c r="G50" s="20" t="n">
        <f aca="false">F50/F$37*100</f>
        <v>1.38691352829792</v>
      </c>
      <c r="H50" s="19" t="n">
        <v>5143</v>
      </c>
      <c r="I50" s="20" t="n">
        <f aca="false">H50/H$37*100</f>
        <v>2.15615003752196</v>
      </c>
      <c r="J50" s="21" t="n">
        <v>4815</v>
      </c>
      <c r="K50" s="22" t="n">
        <f aca="false">(J50/J$37)*100</f>
        <v>2.01214390485464</v>
      </c>
    </row>
    <row r="51" customFormat="false" ht="19.5" hidden="false" customHeight="true" outlineLevel="0" collapsed="false">
      <c r="A51" s="18" t="s">
        <v>22</v>
      </c>
      <c r="B51" s="19" t="n">
        <f aca="false">AVERAGE(D51,F51,H51,J51)</f>
        <v>339.75</v>
      </c>
      <c r="C51" s="20" t="n">
        <f aca="false">B51/B$37*100</f>
        <v>0.142721967315724</v>
      </c>
      <c r="D51" s="19" t="n">
        <v>160</v>
      </c>
      <c r="E51" s="20" t="n">
        <f aca="false">D51/D$37*100</f>
        <v>0.0675884035196661</v>
      </c>
      <c r="F51" s="25" t="n">
        <v>214</v>
      </c>
      <c r="G51" s="20" t="n">
        <f aca="false">F51/F$37*100</f>
        <v>0.0900483904902167</v>
      </c>
      <c r="H51" s="19" t="n">
        <v>67</v>
      </c>
      <c r="I51" s="20" t="n">
        <f aca="false">H51/H$37*100</f>
        <v>0.0280890632926252</v>
      </c>
      <c r="J51" s="21" t="n">
        <v>918</v>
      </c>
      <c r="K51" s="22" t="n">
        <f aca="false">(J51/J$37)*100</f>
        <v>0.383623697747987</v>
      </c>
    </row>
    <row r="52" customFormat="false" ht="19.5" hidden="false" customHeight="true" outlineLevel="0" collapsed="false">
      <c r="A52" s="18" t="s">
        <v>23</v>
      </c>
      <c r="B52" s="19" t="n">
        <f aca="false">AVERAGE(D52,F52,H52,J52)</f>
        <v>559.25</v>
      </c>
      <c r="C52" s="20" t="n">
        <f aca="false">B52/B$37*100</f>
        <v>0.234929389908223</v>
      </c>
      <c r="D52" s="19" t="n">
        <v>324</v>
      </c>
      <c r="E52" s="20" t="n">
        <f aca="false">D52/D$37*100</f>
        <v>0.136866517127324</v>
      </c>
      <c r="F52" s="19" t="n">
        <v>679</v>
      </c>
      <c r="G52" s="20" t="n">
        <f aca="false">F52/F$37*100</f>
        <v>0.285714285714286</v>
      </c>
      <c r="H52" s="19" t="n">
        <v>637</v>
      </c>
      <c r="I52" s="20" t="n">
        <f aca="false">H52/H$37*100</f>
        <v>0.267055721155257</v>
      </c>
      <c r="J52" s="21" t="n">
        <v>597</v>
      </c>
      <c r="K52" s="22" t="n">
        <f aca="false">(J52/J$37)*100</f>
        <v>0.249480770757678</v>
      </c>
    </row>
    <row r="53" customFormat="false" ht="8.25" hidden="false" customHeight="true" outlineLevel="0" collapsed="false">
      <c r="A53" s="5"/>
      <c r="B53" s="30"/>
      <c r="C53" s="31"/>
      <c r="D53" s="30"/>
      <c r="E53" s="31"/>
      <c r="F53" s="30"/>
      <c r="G53" s="32"/>
      <c r="H53" s="33"/>
      <c r="I53" s="34"/>
      <c r="J53" s="31"/>
      <c r="K53" s="32"/>
    </row>
    <row r="54" customFormat="false" ht="8.25" hidden="false" customHeight="true" outlineLevel="0" collapsed="false">
      <c r="A54" s="35"/>
      <c r="B54" s="36"/>
      <c r="C54" s="36"/>
      <c r="D54" s="36"/>
      <c r="E54" s="36"/>
      <c r="F54" s="36"/>
      <c r="G54" s="36"/>
      <c r="H54" s="36"/>
      <c r="I54" s="36"/>
      <c r="J54" s="36"/>
    </row>
    <row r="55" customFormat="false" ht="21" hidden="false" customHeight="false" outlineLevel="0" collapsed="false">
      <c r="A55" s="37" t="s">
        <v>27</v>
      </c>
      <c r="B55" s="2"/>
      <c r="C55" s="2"/>
      <c r="D55" s="1"/>
      <c r="E55" s="1"/>
      <c r="F55" s="1"/>
      <c r="G55" s="1"/>
      <c r="H55" s="1"/>
      <c r="I55" s="1"/>
      <c r="J55" s="1"/>
    </row>
    <row r="56" customFormat="false" ht="21" hidden="false" customHeight="false" outlineLevel="0" collapsed="false">
      <c r="A56" s="37" t="s">
        <v>28</v>
      </c>
      <c r="B56" s="2"/>
      <c r="C56" s="2"/>
      <c r="D56" s="1"/>
      <c r="E56" s="1"/>
      <c r="F56" s="1"/>
      <c r="G56" s="1"/>
      <c r="H56" s="1"/>
      <c r="I56" s="1"/>
      <c r="J56" s="1"/>
    </row>
    <row r="57" customFormat="false" ht="21" hidden="false" customHeight="false" outlineLevel="0" collapsed="false">
      <c r="A57" s="35"/>
      <c r="B57" s="35"/>
      <c r="C57" s="35"/>
      <c r="D57" s="35"/>
      <c r="E57" s="35"/>
      <c r="F57" s="35"/>
      <c r="G57" s="35"/>
      <c r="H57" s="35"/>
      <c r="I57" s="35"/>
      <c r="J57" s="35"/>
    </row>
    <row r="59" customFormat="false" ht="21" hidden="false" customHeight="false" outlineLevel="0" collapsed="false">
      <c r="D59" s="38"/>
      <c r="E59" s="38"/>
      <c r="H59" s="39"/>
      <c r="I59" s="39"/>
    </row>
    <row r="60" customFormat="false" ht="21" hidden="false" customHeight="false" outlineLevel="0" collapsed="false">
      <c r="D60" s="40"/>
      <c r="E60" s="40"/>
    </row>
    <row r="61" customFormat="false" ht="21" hidden="false" customHeight="false" outlineLevel="0" collapsed="false">
      <c r="D61" s="41"/>
      <c r="E61" s="42"/>
      <c r="H61" s="43"/>
      <c r="I61" s="43"/>
    </row>
    <row r="62" customFormat="false" ht="21" hidden="false" customHeight="false" outlineLevel="0" collapsed="false">
      <c r="D62" s="41"/>
      <c r="E62" s="42"/>
      <c r="H62" s="43"/>
      <c r="I62" s="43"/>
    </row>
    <row r="63" customFormat="false" ht="21" hidden="false" customHeight="false" outlineLevel="0" collapsed="false">
      <c r="D63" s="41"/>
      <c r="E63" s="42"/>
      <c r="H63" s="43"/>
      <c r="I63" s="43"/>
    </row>
    <row r="64" customFormat="false" ht="21" hidden="false" customHeight="false" outlineLevel="0" collapsed="false">
      <c r="D64" s="41"/>
      <c r="E64" s="42"/>
      <c r="H64" s="43"/>
      <c r="I64" s="43"/>
    </row>
    <row r="65" customFormat="false" ht="21" hidden="false" customHeight="false" outlineLevel="0" collapsed="false">
      <c r="D65" s="41"/>
      <c r="E65" s="42"/>
      <c r="H65" s="41"/>
      <c r="I65" s="41"/>
    </row>
    <row r="66" customFormat="false" ht="21" hidden="false" customHeight="false" outlineLevel="0" collapsed="false">
      <c r="D66" s="41"/>
      <c r="E66" s="42"/>
      <c r="H66" s="43"/>
      <c r="I66" s="43"/>
    </row>
    <row r="67" customFormat="false" ht="21" hidden="false" customHeight="false" outlineLevel="0" collapsed="false">
      <c r="D67" s="41"/>
      <c r="E67" s="42"/>
      <c r="H67" s="43"/>
      <c r="I67" s="43"/>
    </row>
    <row r="68" customFormat="false" ht="21" hidden="false" customHeight="false" outlineLevel="0" collapsed="false">
      <c r="D68" s="41"/>
      <c r="E68" s="44"/>
      <c r="H68" s="43"/>
      <c r="I68" s="45"/>
    </row>
    <row r="69" customFormat="false" ht="21" hidden="false" customHeight="false" outlineLevel="0" collapsed="false">
      <c r="D69" s="41"/>
      <c r="E69" s="42"/>
      <c r="H69" s="41"/>
      <c r="I69" s="41"/>
    </row>
    <row r="70" customFormat="false" ht="21" hidden="false" customHeight="false" outlineLevel="0" collapsed="false">
      <c r="D70" s="41"/>
      <c r="E70" s="42"/>
      <c r="H70" s="43"/>
      <c r="I70" s="43"/>
    </row>
    <row r="71" customFormat="false" ht="21" hidden="false" customHeight="false" outlineLevel="0" collapsed="false">
      <c r="D71" s="41"/>
      <c r="E71" s="42"/>
      <c r="H71" s="43"/>
      <c r="I71" s="43"/>
    </row>
    <row r="72" customFormat="false" ht="21" hidden="false" customHeight="false" outlineLevel="0" collapsed="false">
      <c r="D72" s="41"/>
      <c r="E72" s="42"/>
      <c r="H72" s="43"/>
      <c r="I72" s="43"/>
    </row>
    <row r="73" customFormat="false" ht="21" hidden="false" customHeight="false" outlineLevel="0" collapsed="false">
      <c r="D73" s="41"/>
      <c r="E73" s="40"/>
      <c r="H73" s="43"/>
      <c r="I73" s="43"/>
    </row>
    <row r="74" customFormat="false" ht="21" hidden="false" customHeight="false" outlineLevel="0" collapsed="false">
      <c r="D74" s="41"/>
      <c r="E74" s="40"/>
      <c r="H74" s="43"/>
      <c r="I74" s="43"/>
    </row>
    <row r="76" customFormat="false" ht="21" hidden="false" customHeight="false" outlineLevel="0" collapsed="false">
      <c r="E76" s="38"/>
      <c r="F76" s="38"/>
      <c r="I76" s="39"/>
    </row>
    <row r="77" customFormat="false" ht="21" hidden="false" customHeight="false" outlineLevel="0" collapsed="false">
      <c r="E77" s="40"/>
      <c r="F77" s="40"/>
    </row>
    <row r="78" customFormat="false" ht="21" hidden="false" customHeight="false" outlineLevel="0" collapsed="false">
      <c r="E78" s="42"/>
      <c r="F78" s="42"/>
      <c r="I78" s="43"/>
    </row>
    <row r="79" customFormat="false" ht="21" hidden="false" customHeight="false" outlineLevel="0" collapsed="false">
      <c r="E79" s="42"/>
      <c r="F79" s="42"/>
      <c r="I79" s="43"/>
    </row>
    <row r="80" customFormat="false" ht="21" hidden="false" customHeight="false" outlineLevel="0" collapsed="false">
      <c r="E80" s="42"/>
      <c r="F80" s="42"/>
      <c r="I80" s="43"/>
    </row>
    <row r="81" customFormat="false" ht="21" hidden="false" customHeight="false" outlineLevel="0" collapsed="false">
      <c r="E81" s="42"/>
      <c r="F81" s="42"/>
      <c r="I81" s="43"/>
    </row>
    <row r="82" customFormat="false" ht="21" hidden="false" customHeight="false" outlineLevel="0" collapsed="false">
      <c r="E82" s="42"/>
      <c r="F82" s="41"/>
      <c r="I82" s="41"/>
    </row>
    <row r="83" customFormat="false" ht="21" hidden="false" customHeight="false" outlineLevel="0" collapsed="false">
      <c r="E83" s="42"/>
      <c r="F83" s="42"/>
      <c r="I83" s="43"/>
    </row>
    <row r="84" customFormat="false" ht="21" hidden="false" customHeight="false" outlineLevel="0" collapsed="false">
      <c r="E84" s="42"/>
      <c r="F84" s="42"/>
      <c r="I84" s="43"/>
    </row>
    <row r="85" customFormat="false" ht="21" hidden="false" customHeight="false" outlineLevel="0" collapsed="false">
      <c r="E85" s="44"/>
      <c r="F85" s="44"/>
      <c r="I85" s="43"/>
    </row>
    <row r="86" customFormat="false" ht="21" hidden="false" customHeight="false" outlineLevel="0" collapsed="false">
      <c r="E86" s="42"/>
      <c r="F86" s="41"/>
      <c r="I86" s="41"/>
    </row>
    <row r="87" customFormat="false" ht="21" hidden="false" customHeight="false" outlineLevel="0" collapsed="false">
      <c r="E87" s="42"/>
      <c r="F87" s="42"/>
      <c r="I87" s="43"/>
    </row>
    <row r="88" customFormat="false" ht="21" hidden="false" customHeight="false" outlineLevel="0" collapsed="false">
      <c r="E88" s="42"/>
      <c r="F88" s="42"/>
      <c r="I88" s="43"/>
    </row>
    <row r="89" customFormat="false" ht="21" hidden="false" customHeight="false" outlineLevel="0" collapsed="false">
      <c r="E89" s="42"/>
      <c r="F89" s="42"/>
      <c r="I89" s="43"/>
    </row>
    <row r="90" customFormat="false" ht="21" hidden="false" customHeight="false" outlineLevel="0" collapsed="false">
      <c r="E90" s="40"/>
      <c r="F90" s="40"/>
      <c r="I90" s="43"/>
    </row>
    <row r="91" customFormat="false" ht="21" hidden="false" customHeight="false" outlineLevel="0" collapsed="false">
      <c r="E91" s="40"/>
      <c r="F91" s="40"/>
      <c r="I91" s="43"/>
    </row>
  </sheetData>
  <mergeCells count="5">
    <mergeCell ref="B3:C3"/>
    <mergeCell ref="D3:E3"/>
    <mergeCell ref="F3:G3"/>
    <mergeCell ref="H3:I3"/>
    <mergeCell ref="J3:K3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9T08:26:42Z</dcterms:created>
  <dc:creator>DELL</dc:creator>
  <dc:description/>
  <dc:language>en-US</dc:language>
  <cp:lastModifiedBy>DELL</cp:lastModifiedBy>
  <dcterms:modified xsi:type="dcterms:W3CDTF">2012-01-19T08:26:49Z</dcterms:modified>
  <cp:revision>0</cp:revision>
  <dc:subject/>
  <dc:title/>
</cp:coreProperties>
</file>