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การศึกษ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9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8.25" hidden="false" customHeight="true" outlineLevel="0" collapsed="false">
      <c r="A1" s="2"/>
    </row>
    <row r="2" s="4" customFormat="true" ht="26.25" hidden="false" customHeight="true" outlineLevel="0" collapsed="false">
      <c r="A2" s="3" t="s">
        <v>0</v>
      </c>
    </row>
    <row r="3" s="4" customFormat="true" ht="26.25" hidden="false" customHeight="true" outlineLevel="0" collapsed="false">
      <c r="A3" s="3"/>
    </row>
    <row r="4" s="4" customFormat="true" ht="10.5" hidden="false" customHeight="true" outlineLevel="0" collapsed="false">
      <c r="A4" s="3"/>
    </row>
    <row r="5" s="4" customFormat="tru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</row>
    <row r="6" customFormat="false" ht="20.25" hidden="false" customHeight="true" outlineLevel="0" collapsed="false">
      <c r="A6" s="2"/>
      <c r="B6" s="7" t="s">
        <v>5</v>
      </c>
      <c r="C6" s="7"/>
      <c r="D6" s="7"/>
    </row>
    <row r="7" s="10" customFormat="true" ht="20.25" hidden="false" customHeight="true" outlineLevel="0" collapsed="false">
      <c r="A7" s="8" t="s">
        <v>6</v>
      </c>
      <c r="B7" s="9" t="n">
        <v>574548</v>
      </c>
      <c r="C7" s="9" t="n">
        <v>279687</v>
      </c>
      <c r="D7" s="9" t="n">
        <v>294861</v>
      </c>
    </row>
    <row r="8" s="10" customFormat="true" ht="6.75" hidden="false" customHeight="true" outlineLevel="0" collapsed="false">
      <c r="A8" s="8"/>
      <c r="B8" s="11"/>
      <c r="D8" s="12"/>
    </row>
    <row r="9" s="10" customFormat="true" ht="20.25" hidden="false" customHeight="true" outlineLevel="0" collapsed="false">
      <c r="A9" s="13" t="s">
        <v>7</v>
      </c>
      <c r="B9" s="14" t="n">
        <v>20190</v>
      </c>
      <c r="C9" s="14" t="n">
        <v>5665</v>
      </c>
      <c r="D9" s="14" t="n">
        <v>14525</v>
      </c>
    </row>
    <row r="10" s="10" customFormat="true" ht="20.25" hidden="false" customHeight="true" outlineLevel="0" collapsed="false">
      <c r="A10" s="10" t="s">
        <v>8</v>
      </c>
      <c r="B10" s="14" t="n">
        <v>174294</v>
      </c>
      <c r="C10" s="15" t="n">
        <v>74405</v>
      </c>
      <c r="D10" s="14" t="n">
        <v>99890</v>
      </c>
    </row>
    <row r="11" s="10" customFormat="true" ht="20.25" hidden="false" customHeight="true" outlineLevel="0" collapsed="false">
      <c r="A11" s="16" t="s">
        <v>9</v>
      </c>
      <c r="B11" s="14" t="n">
        <v>102784</v>
      </c>
      <c r="C11" s="14" t="n">
        <v>57788</v>
      </c>
      <c r="D11" s="14" t="n">
        <v>44996</v>
      </c>
    </row>
    <row r="12" s="10" customFormat="true" ht="20.25" hidden="false" customHeight="true" outlineLevel="0" collapsed="false">
      <c r="A12" s="16" t="s">
        <v>10</v>
      </c>
      <c r="B12" s="14" t="n">
        <v>123466</v>
      </c>
      <c r="C12" s="14" t="n">
        <v>57436</v>
      </c>
      <c r="D12" s="14" t="n">
        <v>66030</v>
      </c>
    </row>
    <row r="13" s="10" customFormat="true" ht="20.25" hidden="false" customHeight="true" outlineLevel="0" collapsed="false">
      <c r="A13" s="10" t="s">
        <v>11</v>
      </c>
      <c r="B13" s="14" t="n">
        <v>82465</v>
      </c>
      <c r="C13" s="14" t="n">
        <v>49575</v>
      </c>
      <c r="D13" s="14" t="n">
        <v>32889</v>
      </c>
    </row>
    <row r="14" s="10" customFormat="true" ht="20.25" hidden="false" customHeight="true" outlineLevel="0" collapsed="false">
      <c r="A14" s="17" t="s">
        <v>12</v>
      </c>
      <c r="B14" s="14" t="n">
        <v>59023</v>
      </c>
      <c r="C14" s="14" t="n">
        <v>35671</v>
      </c>
      <c r="D14" s="14" t="n">
        <v>23352</v>
      </c>
      <c r="F14" s="14"/>
    </row>
    <row r="15" s="10" customFormat="true" ht="20.25" hidden="false" customHeight="true" outlineLevel="0" collapsed="false">
      <c r="A15" s="17" t="s">
        <v>13</v>
      </c>
      <c r="B15" s="14" t="n">
        <v>23442</v>
      </c>
      <c r="C15" s="14" t="n">
        <v>13904</v>
      </c>
      <c r="D15" s="14" t="n">
        <v>9537</v>
      </c>
      <c r="F15" s="14"/>
    </row>
    <row r="16" s="10" customFormat="true" ht="20.25" hidden="false" customHeight="true" outlineLevel="0" collapsed="false">
      <c r="A16" s="18" t="s">
        <v>14</v>
      </c>
      <c r="B16" s="14" t="s">
        <v>15</v>
      </c>
      <c r="C16" s="19" t="s">
        <v>15</v>
      </c>
      <c r="D16" s="14" t="s">
        <v>15</v>
      </c>
      <c r="F16" s="14"/>
    </row>
    <row r="17" s="10" customFormat="true" ht="20.25" hidden="false" customHeight="true" outlineLevel="0" collapsed="false">
      <c r="A17" s="10" t="s">
        <v>16</v>
      </c>
      <c r="B17" s="14" t="n">
        <v>71350</v>
      </c>
      <c r="C17" s="14" t="n">
        <v>34818</v>
      </c>
      <c r="D17" s="14" t="n">
        <v>36532</v>
      </c>
      <c r="F17" s="14"/>
    </row>
    <row r="18" s="10" customFormat="true" ht="20.25" hidden="false" customHeight="true" outlineLevel="0" collapsed="false">
      <c r="A18" s="18" t="s">
        <v>17</v>
      </c>
      <c r="B18" s="14" t="n">
        <v>29962</v>
      </c>
      <c r="C18" s="14" t="n">
        <v>12935</v>
      </c>
      <c r="D18" s="14" t="n">
        <v>17027</v>
      </c>
      <c r="F18" s="14"/>
    </row>
    <row r="19" s="10" customFormat="true" ht="20.25" hidden="false" customHeight="true" outlineLevel="0" collapsed="false">
      <c r="A19" s="18" t="s">
        <v>18</v>
      </c>
      <c r="B19" s="14" t="n">
        <v>33898</v>
      </c>
      <c r="C19" s="14" t="n">
        <v>20746</v>
      </c>
      <c r="D19" s="14" t="n">
        <v>13152</v>
      </c>
      <c r="F19" s="14"/>
    </row>
    <row r="20" s="10" customFormat="true" ht="20.25" hidden="false" customHeight="true" outlineLevel="0" collapsed="false">
      <c r="A20" s="18" t="s">
        <v>19</v>
      </c>
      <c r="B20" s="14" t="n">
        <v>7490</v>
      </c>
      <c r="C20" s="15" t="n">
        <v>1137</v>
      </c>
      <c r="D20" s="15" t="n">
        <v>6353</v>
      </c>
      <c r="F20" s="15"/>
    </row>
    <row r="21" s="10" customFormat="true" ht="20.25" hidden="false" customHeight="true" outlineLevel="0" collapsed="false">
      <c r="A21" s="17" t="s">
        <v>20</v>
      </c>
      <c r="B21" s="14" t="s">
        <v>15</v>
      </c>
      <c r="C21" s="14" t="s">
        <v>15</v>
      </c>
      <c r="D21" s="14" t="s">
        <v>15</v>
      </c>
      <c r="F21" s="20"/>
    </row>
    <row r="22" s="10" customFormat="true" ht="20.25" hidden="false" customHeight="true" outlineLevel="0" collapsed="false">
      <c r="A22" s="17" t="s">
        <v>21</v>
      </c>
      <c r="B22" s="14" t="s">
        <v>15</v>
      </c>
      <c r="C22" s="14" t="s">
        <v>15</v>
      </c>
      <c r="D22" s="14" t="s">
        <v>15</v>
      </c>
    </row>
    <row r="23" s="10" customFormat="true" ht="20.25" hidden="false" customHeight="true" outlineLevel="0" collapsed="false">
      <c r="B23" s="21" t="s">
        <v>22</v>
      </c>
      <c r="C23" s="21"/>
      <c r="D23" s="21"/>
    </row>
    <row r="24" s="10" customFormat="true" ht="20.25" hidden="false" customHeight="true" outlineLevel="0" collapsed="false">
      <c r="A24" s="22" t="s">
        <v>6</v>
      </c>
      <c r="B24" s="23" t="n">
        <v>100</v>
      </c>
      <c r="C24" s="23" t="n">
        <v>100</v>
      </c>
      <c r="D24" s="23" t="n">
        <v>100</v>
      </c>
    </row>
    <row r="25" s="10" customFormat="true" ht="6.75" hidden="false" customHeight="true" outlineLevel="0" collapsed="false">
      <c r="A25" s="22"/>
      <c r="B25" s="23"/>
      <c r="C25" s="23"/>
      <c r="D25" s="23"/>
    </row>
    <row r="26" s="10" customFormat="true" ht="20.25" hidden="false" customHeight="true" outlineLevel="0" collapsed="false">
      <c r="A26" s="13" t="s">
        <v>7</v>
      </c>
      <c r="B26" s="24" t="n">
        <f aca="false">B9/B7*100</f>
        <v>3.51406670983103</v>
      </c>
      <c r="C26" s="24" t="n">
        <f aca="false">C9/C7*100</f>
        <v>2.02547848130231</v>
      </c>
      <c r="D26" s="24" t="n">
        <f aca="false">D9/D7*100</f>
        <v>4.926049901479</v>
      </c>
    </row>
    <row r="27" s="10" customFormat="true" ht="20.25" hidden="false" customHeight="true" outlineLevel="0" collapsed="false">
      <c r="A27" s="10" t="s">
        <v>8</v>
      </c>
      <c r="B27" s="24" t="n">
        <f aca="false">B10/B7*100</f>
        <v>30.3358466133378</v>
      </c>
      <c r="C27" s="24" t="n">
        <f aca="false">C10/C7*100</f>
        <v>26.602952586284</v>
      </c>
      <c r="D27" s="24" t="n">
        <f aca="false">D10/D7*100</f>
        <v>33.8769793224604</v>
      </c>
    </row>
    <row r="28" s="10" customFormat="true" ht="20.25" hidden="false" customHeight="true" outlineLevel="0" collapsed="false">
      <c r="A28" s="16" t="s">
        <v>9</v>
      </c>
      <c r="B28" s="24" t="n">
        <f aca="false">B11/B7*100</f>
        <v>17.8895409957045</v>
      </c>
      <c r="C28" s="24" t="n">
        <f aca="false">C11/C7*100</f>
        <v>20.6616682219767</v>
      </c>
      <c r="D28" s="24" t="n">
        <f aca="false">D11/D7*100</f>
        <v>15.2600716947986</v>
      </c>
    </row>
    <row r="29" s="10" customFormat="true" ht="20.25" hidden="false" customHeight="true" outlineLevel="0" collapsed="false">
      <c r="A29" s="16" t="s">
        <v>10</v>
      </c>
      <c r="B29" s="24" t="n">
        <f aca="false">B12/B7*100</f>
        <v>21.4892402375433</v>
      </c>
      <c r="C29" s="24" t="n">
        <f aca="false">C12/C7*100</f>
        <v>20.5358132483812</v>
      </c>
      <c r="D29" s="24" t="n">
        <f aca="false">D12/D7*100</f>
        <v>22.3936024092708</v>
      </c>
    </row>
    <row r="30" s="10" customFormat="true" ht="20.25" hidden="false" customHeight="true" outlineLevel="0" collapsed="false">
      <c r="A30" s="10" t="s">
        <v>11</v>
      </c>
      <c r="B30" s="24" t="n">
        <v>14.7</v>
      </c>
      <c r="C30" s="24" t="n">
        <v>18.3</v>
      </c>
      <c r="D30" s="24" t="n">
        <v>11.3</v>
      </c>
    </row>
    <row r="31" s="10" customFormat="true" ht="20.25" hidden="false" customHeight="true" outlineLevel="0" collapsed="false">
      <c r="A31" s="17" t="s">
        <v>12</v>
      </c>
      <c r="B31" s="24" t="n">
        <f aca="false">B14/B7*100</f>
        <v>10.2729449932817</v>
      </c>
      <c r="C31" s="24" t="n">
        <v>11.8</v>
      </c>
      <c r="D31" s="24" t="n">
        <f aca="false">D14/D7*100</f>
        <v>7.91966384160672</v>
      </c>
    </row>
    <row r="32" s="10" customFormat="true" ht="20.25" hidden="false" customHeight="true" outlineLevel="0" collapsed="false">
      <c r="A32" s="17" t="s">
        <v>13</v>
      </c>
      <c r="B32" s="24" t="n">
        <f aca="false">B15/B7*100</f>
        <v>4.08007686041897</v>
      </c>
      <c r="C32" s="24" t="n">
        <f aca="false">C15/C7*100</f>
        <v>4.9712714570216</v>
      </c>
      <c r="D32" s="24" t="n">
        <f aca="false">D15/D7*100</f>
        <v>3.23440536388332</v>
      </c>
    </row>
    <row r="33" s="10" customFormat="true" ht="20.25" hidden="false" customHeight="true" outlineLevel="0" collapsed="false">
      <c r="A33" s="18" t="s">
        <v>14</v>
      </c>
      <c r="B33" s="24" t="e">
        <f aca="false">B16/B7*100</f>
        <v>#VALUE!</v>
      </c>
      <c r="C33" s="24" t="s">
        <v>15</v>
      </c>
      <c r="D33" s="24" t="n">
        <v>0</v>
      </c>
    </row>
    <row r="34" s="10" customFormat="true" ht="20.25" hidden="false" customHeight="true" outlineLevel="0" collapsed="false">
      <c r="A34" s="10" t="s">
        <v>16</v>
      </c>
      <c r="B34" s="24" t="n">
        <v>14</v>
      </c>
      <c r="C34" s="24" t="n">
        <v>12.5</v>
      </c>
      <c r="D34" s="24" t="n">
        <v>15.4</v>
      </c>
    </row>
    <row r="35" s="10" customFormat="true" ht="20.25" hidden="false" customHeight="true" outlineLevel="0" collapsed="false">
      <c r="A35" s="18" t="s">
        <v>17</v>
      </c>
      <c r="B35" s="24" t="n">
        <f aca="false">B18/B7*100</f>
        <v>5.21488195938373</v>
      </c>
      <c r="C35" s="24" t="n">
        <f aca="false">C18/C7*100</f>
        <v>4.6248127370954</v>
      </c>
      <c r="D35" s="24" t="n">
        <f aca="false">D18/D7*100</f>
        <v>5.77458531307972</v>
      </c>
    </row>
    <row r="36" s="10" customFormat="true" ht="20.25" hidden="false" customHeight="true" outlineLevel="0" collapsed="false">
      <c r="A36" s="18" t="s">
        <v>18</v>
      </c>
      <c r="B36" s="24" t="n">
        <f aca="false">B19/B7*100</f>
        <v>5.89994221544588</v>
      </c>
      <c r="C36" s="24" t="n">
        <f aca="false">C19/C7*100</f>
        <v>7.41757750628381</v>
      </c>
      <c r="D36" s="24" t="n">
        <v>5</v>
      </c>
    </row>
    <row r="37" s="10" customFormat="true" ht="20.25" hidden="false" customHeight="true" outlineLevel="0" collapsed="false">
      <c r="A37" s="18" t="s">
        <v>19</v>
      </c>
      <c r="B37" s="24" t="n">
        <f aca="false">B20/B7*100</f>
        <v>1.30363346491503</v>
      </c>
      <c r="C37" s="24" t="n">
        <f aca="false">C20/C7*100</f>
        <v>0.406525866414957</v>
      </c>
      <c r="D37" s="24" t="n">
        <f aca="false">D20/D7*100</f>
        <v>2.15457452833708</v>
      </c>
    </row>
    <row r="38" s="10" customFormat="true" ht="20.25" hidden="false" customHeight="true" outlineLevel="0" collapsed="false">
      <c r="A38" s="17" t="s">
        <v>20</v>
      </c>
      <c r="B38" s="24" t="s">
        <v>15</v>
      </c>
      <c r="C38" s="24" t="s">
        <v>15</v>
      </c>
      <c r="D38" s="24" t="s">
        <v>15</v>
      </c>
    </row>
    <row r="39" s="10" customFormat="true" ht="20.25" hidden="false" customHeight="true" outlineLevel="0" collapsed="false">
      <c r="A39" s="25" t="s">
        <v>21</v>
      </c>
      <c r="B39" s="26" t="s">
        <v>15</v>
      </c>
      <c r="C39" s="26" t="s">
        <v>15</v>
      </c>
      <c r="D39" s="26" t="s">
        <v>15</v>
      </c>
    </row>
    <row r="40" customFormat="false" ht="20.25" hidden="false" customHeight="true" outlineLevel="0" collapsed="false">
      <c r="C40" s="27"/>
      <c r="D40" s="27"/>
    </row>
    <row r="41" customFormat="false" ht="20.25" hidden="false" customHeight="true" outlineLevel="0" collapsed="false">
      <c r="A41" s="28" t="n">
        <v>8</v>
      </c>
      <c r="B41" s="28"/>
      <c r="C41" s="28"/>
      <c r="D41" s="28"/>
    </row>
    <row r="42" customFormat="false" ht="20.25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79861111111111" right="0.32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0-06-11T03:27:47Z</cp:lastPrinted>
  <dcterms:modified xsi:type="dcterms:W3CDTF">2011-06-20T09:01:01Z</dcterms:modified>
  <cp:revision>0</cp:revision>
  <dc:subject/>
  <dc:title/>
</cp:coreProperties>
</file>