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2.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2.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437932</v>
      </c>
      <c r="C6" s="14" t="n">
        <v>212962</v>
      </c>
      <c r="D6" s="14" t="n">
        <v>224970</v>
      </c>
      <c r="E6" s="15"/>
    </row>
    <row r="7" s="16" customFormat="true" ht="24" hidden="false" customHeight="true" outlineLevel="0" collapsed="false">
      <c r="A7" s="17" t="s">
        <v>8</v>
      </c>
      <c r="B7" s="18" t="n">
        <v>15383</v>
      </c>
      <c r="C7" s="18" t="n">
        <v>3701</v>
      </c>
      <c r="D7" s="18" t="n">
        <v>11682</v>
      </c>
      <c r="E7" s="19"/>
    </row>
    <row r="8" s="16" customFormat="true" ht="21" hidden="false" customHeight="true" outlineLevel="0" collapsed="false">
      <c r="A8" s="20" t="s">
        <v>9</v>
      </c>
      <c r="B8" s="18" t="n">
        <v>132855</v>
      </c>
      <c r="C8" s="18" t="n">
        <v>59891</v>
      </c>
      <c r="D8" s="18" t="n">
        <v>72964</v>
      </c>
      <c r="E8" s="15"/>
    </row>
    <row r="9" s="16" customFormat="true" ht="21" hidden="false" customHeight="true" outlineLevel="0" collapsed="false">
      <c r="A9" s="21" t="s">
        <v>10</v>
      </c>
      <c r="B9" s="18" t="n">
        <v>98205</v>
      </c>
      <c r="C9" s="18" t="n">
        <v>53504</v>
      </c>
      <c r="D9" s="18" t="n">
        <v>44701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79470</v>
      </c>
      <c r="C10" s="18" t="n">
        <v>42627</v>
      </c>
      <c r="D10" s="18" t="n">
        <v>36843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v>63456</v>
      </c>
      <c r="C11" s="23" t="n">
        <v>31082</v>
      </c>
      <c r="D11" s="23" t="n">
        <v>32374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25" t="n">
        <v>50175</v>
      </c>
      <c r="C12" s="25" t="n">
        <v>22287</v>
      </c>
      <c r="D12" s="25" t="n">
        <v>27888</v>
      </c>
      <c r="E12" s="15"/>
    </row>
    <row r="13" s="20" customFormat="true" ht="21" hidden="false" customHeight="true" outlineLevel="0" collapsed="false">
      <c r="A13" s="24" t="s">
        <v>14</v>
      </c>
      <c r="B13" s="25" t="n">
        <v>13151</v>
      </c>
      <c r="C13" s="25" t="n">
        <v>8721</v>
      </c>
      <c r="D13" s="25" t="n">
        <v>4430</v>
      </c>
      <c r="E13" s="15"/>
    </row>
    <row r="14" s="20" customFormat="true" ht="21" hidden="false" customHeight="true" outlineLevel="0" collapsed="false">
      <c r="A14" s="26" t="s">
        <v>15</v>
      </c>
      <c r="B14" s="27" t="n">
        <v>131</v>
      </c>
      <c r="C14" s="27" t="n">
        <v>74</v>
      </c>
      <c r="D14" s="27" t="n">
        <v>57</v>
      </c>
      <c r="E14" s="15"/>
    </row>
    <row r="15" s="20" customFormat="true" ht="21" hidden="false" customHeight="true" outlineLevel="0" collapsed="false">
      <c r="A15" s="20" t="s">
        <v>16</v>
      </c>
      <c r="B15" s="23" t="n">
        <v>46295</v>
      </c>
      <c r="C15" s="23" t="n">
        <v>20784</v>
      </c>
      <c r="D15" s="23" t="n">
        <v>25511</v>
      </c>
      <c r="E15" s="15"/>
    </row>
    <row r="16" s="16" customFormat="true" ht="21" hidden="false" customHeight="true" outlineLevel="0" collapsed="false">
      <c r="A16" s="26" t="s">
        <v>17</v>
      </c>
      <c r="B16" s="25" t="n">
        <v>25901</v>
      </c>
      <c r="C16" s="25" t="n">
        <v>11368</v>
      </c>
      <c r="D16" s="25" t="n">
        <v>14533</v>
      </c>
      <c r="E16" s="15"/>
    </row>
    <row r="17" s="16" customFormat="true" ht="21" hidden="false" customHeight="true" outlineLevel="0" collapsed="false">
      <c r="A17" s="26" t="s">
        <v>18</v>
      </c>
      <c r="B17" s="25" t="n">
        <v>14079</v>
      </c>
      <c r="C17" s="25" t="n">
        <v>7679</v>
      </c>
      <c r="D17" s="25" t="n">
        <v>6400</v>
      </c>
      <c r="E17" s="15"/>
    </row>
    <row r="18" s="16" customFormat="true" ht="21" hidden="false" customHeight="true" outlineLevel="0" collapsed="false">
      <c r="A18" s="26" t="s">
        <v>19</v>
      </c>
      <c r="B18" s="25" t="n">
        <v>6315</v>
      </c>
      <c r="C18" s="25" t="n">
        <v>1736</v>
      </c>
      <c r="D18" s="25" t="n">
        <v>4579</v>
      </c>
      <c r="E18" s="15"/>
    </row>
    <row r="19" s="16" customFormat="true" ht="21" hidden="false" customHeight="true" outlineLevel="0" collapsed="false">
      <c r="A19" s="28" t="s">
        <v>20</v>
      </c>
      <c r="B19" s="29" t="n">
        <v>0</v>
      </c>
      <c r="C19" s="29" t="n">
        <v>0</v>
      </c>
      <c r="D19" s="29" t="n">
        <v>0</v>
      </c>
      <c r="E19" s="30"/>
    </row>
    <row r="20" s="16" customFormat="true" ht="21" hidden="false" customHeight="true" outlineLevel="0" collapsed="false">
      <c r="A20" s="28" t="s">
        <v>21</v>
      </c>
      <c r="B20" s="18" t="n">
        <v>2270</v>
      </c>
      <c r="C20" s="18" t="n">
        <v>1374</v>
      </c>
      <c r="D20" s="18" t="n">
        <v>896</v>
      </c>
      <c r="E20" s="30"/>
    </row>
    <row r="21" s="20" customFormat="true" ht="18" hidden="false" customHeight="true" outlineLevel="0" collapsed="false">
      <c r="B21" s="31" t="s">
        <v>22</v>
      </c>
      <c r="C21" s="31"/>
      <c r="D21" s="31"/>
      <c r="E21" s="32"/>
    </row>
    <row r="22" s="20" customFormat="true" ht="20.1" hidden="false" customHeight="true" outlineLevel="0" collapsed="false">
      <c r="A22" s="33" t="s">
        <v>7</v>
      </c>
      <c r="B22" s="34" t="n">
        <f aca="false">(B6/$B$6)*100</f>
        <v>100</v>
      </c>
      <c r="C22" s="34" t="n">
        <f aca="false">(C6/$C$6)*100</f>
        <v>100</v>
      </c>
      <c r="D22" s="34" t="n">
        <f aca="false">(D6/$D$6)*100</f>
        <v>100</v>
      </c>
      <c r="E22" s="32"/>
    </row>
    <row r="23" s="16" customFormat="true" ht="24" hidden="false" customHeight="true" outlineLevel="0" collapsed="false">
      <c r="A23" s="17" t="s">
        <v>8</v>
      </c>
      <c r="B23" s="35" t="n">
        <f aca="false">(B7/$B$6)*100</f>
        <v>3.51264579889115</v>
      </c>
      <c r="C23" s="35" t="n">
        <f aca="false">(C7/$C$6)*100</f>
        <v>1.73786872775425</v>
      </c>
      <c r="D23" s="35" t="n">
        <f aca="false">(D7/$D$6)*100</f>
        <v>5.1926923589812</v>
      </c>
      <c r="E23" s="19"/>
    </row>
    <row r="24" s="20" customFormat="true" ht="21" hidden="false" customHeight="true" outlineLevel="0" collapsed="false">
      <c r="A24" s="20" t="s">
        <v>9</v>
      </c>
      <c r="B24" s="35" t="n">
        <f aca="false">(B8/$B$6)*100</f>
        <v>30.3369016194295</v>
      </c>
      <c r="C24" s="35" t="n">
        <f aca="false">(C8/$C$6)*100</f>
        <v>28.1228575990083</v>
      </c>
      <c r="D24" s="35" t="n">
        <f aca="false">(D8/$D$6)*100</f>
        <v>32.4327688136196</v>
      </c>
      <c r="E24" s="36"/>
    </row>
    <row r="25" s="20" customFormat="true" ht="21" hidden="false" customHeight="true" outlineLevel="0" collapsed="false">
      <c r="A25" s="21" t="s">
        <v>10</v>
      </c>
      <c r="B25" s="35" t="n">
        <f aca="false">(B9/$B$6)*100</f>
        <v>22.4247143392125</v>
      </c>
      <c r="C25" s="35" t="n">
        <f aca="false">(C9/$C$6)*100</f>
        <v>25.1237309942619</v>
      </c>
      <c r="D25" s="35" t="n">
        <f aca="false">(D9/$D$6)*100</f>
        <v>19.8697604124994</v>
      </c>
      <c r="E25" s="37"/>
    </row>
    <row r="26" s="20" customFormat="true" ht="21" hidden="false" customHeight="true" outlineLevel="0" collapsed="false">
      <c r="A26" s="21" t="s">
        <v>11</v>
      </c>
      <c r="B26" s="35" t="n">
        <f aca="false">(B10/$B$6)*100</f>
        <v>18.1466529050172</v>
      </c>
      <c r="C26" s="35" t="n">
        <f aca="false">(C10/$C$6)*100</f>
        <v>20.0162470299866</v>
      </c>
      <c r="D26" s="35" t="n">
        <f aca="false">(D10/$D$6)*100</f>
        <v>16.3768502466996</v>
      </c>
    </row>
    <row r="27" s="20" customFormat="true" ht="21" hidden="false" customHeight="true" outlineLevel="0" collapsed="false">
      <c r="A27" s="20" t="s">
        <v>12</v>
      </c>
      <c r="B27" s="35" t="n">
        <f aca="false">(B11/$B$6)*100</f>
        <v>14.4899208096234</v>
      </c>
      <c r="C27" s="35" t="n">
        <f aca="false">(C11/$C$6)*100</f>
        <v>14.5950920821555</v>
      </c>
      <c r="D27" s="35" t="n">
        <f aca="false">(D11/$D$6)*100</f>
        <v>14.3903631595324</v>
      </c>
    </row>
    <row r="28" s="20" customFormat="true" ht="21" hidden="false" customHeight="true" outlineLevel="0" collapsed="false">
      <c r="A28" s="24" t="s">
        <v>13</v>
      </c>
      <c r="B28" s="38" t="n">
        <f aca="false">(B12/$B$6)*100</f>
        <v>11.4572582044701</v>
      </c>
      <c r="C28" s="38" t="n">
        <f aca="false">(C12/$C$6)*100</f>
        <v>10.4652473211183</v>
      </c>
      <c r="D28" s="38" t="n">
        <f aca="false">(D12/$D$6)*100</f>
        <v>12.3963195092679</v>
      </c>
    </row>
    <row r="29" s="20" customFormat="true" ht="21" hidden="false" customHeight="true" outlineLevel="0" collapsed="false">
      <c r="A29" s="24" t="s">
        <v>14</v>
      </c>
      <c r="B29" s="38" t="n">
        <f aca="false">(B13/$B$6)*100</f>
        <v>3.00297763123042</v>
      </c>
      <c r="C29" s="38" t="n">
        <f aca="false">(C13/$C$6)*100</f>
        <v>4.09509677782891</v>
      </c>
      <c r="D29" s="38" t="n">
        <f aca="false">(D13/$D$6)*100</f>
        <v>1.96915144241454</v>
      </c>
    </row>
    <row r="30" s="20" customFormat="true" ht="21" hidden="false" customHeight="true" outlineLevel="0" collapsed="false">
      <c r="A30" s="26" t="s">
        <v>23</v>
      </c>
      <c r="B30" s="38" t="n">
        <f aca="false">(B14/$B$6)*100</f>
        <v>0.0299133198761452</v>
      </c>
      <c r="C30" s="38" t="n">
        <v>0</v>
      </c>
      <c r="D30" s="38" t="n">
        <f aca="false">(D14/$D$6)*100</f>
        <v>0.0253367115615415</v>
      </c>
    </row>
    <row r="31" s="20" customFormat="true" ht="21" hidden="false" customHeight="true" outlineLevel="0" collapsed="false">
      <c r="A31" s="20" t="s">
        <v>16</v>
      </c>
      <c r="B31" s="35" t="n">
        <f aca="false">(B15/$B$6)*100</f>
        <v>10.5712759058484</v>
      </c>
      <c r="C31" s="35" t="n">
        <f aca="false">(C15/$C$6)*100</f>
        <v>9.75948760811788</v>
      </c>
      <c r="D31" s="35" t="n">
        <f aca="false">(D15/$D$6)*100</f>
        <v>11.3397341867805</v>
      </c>
    </row>
    <row r="32" s="20" customFormat="true" ht="21" hidden="false" customHeight="true" outlineLevel="0" collapsed="false">
      <c r="A32" s="26" t="s">
        <v>17</v>
      </c>
      <c r="B32" s="38" t="n">
        <f aca="false">(B16/$B$6)*100</f>
        <v>5.91438853520638</v>
      </c>
      <c r="C32" s="38" t="n">
        <f aca="false">(C16/$C$6)*100</f>
        <v>5.33804152853561</v>
      </c>
      <c r="D32" s="38" t="n">
        <f aca="false">(D16/$D$6)*100</f>
        <v>6.45997244076988</v>
      </c>
    </row>
    <row r="33" s="20" customFormat="true" ht="21" hidden="false" customHeight="true" outlineLevel="0" collapsed="false">
      <c r="A33" s="26" t="s">
        <v>18</v>
      </c>
      <c r="B33" s="38" t="n">
        <f aca="false">(B17/$B$6)*100</f>
        <v>3.21488267584922</v>
      </c>
      <c r="C33" s="38" t="n">
        <f aca="false">(C17/$C$6)*100</f>
        <v>3.60580760886919</v>
      </c>
      <c r="D33" s="38" t="n">
        <f aca="false">(D17/$D$6)*100</f>
        <v>2.84482375427835</v>
      </c>
    </row>
    <row r="34" s="20" customFormat="true" ht="21" hidden="false" customHeight="true" outlineLevel="0" collapsed="false">
      <c r="A34" s="26" t="s">
        <v>19</v>
      </c>
      <c r="B34" s="38" t="n">
        <f aca="false">(B18/$B$6)*100</f>
        <v>1.4420046947928</v>
      </c>
      <c r="C34" s="38" t="n">
        <f aca="false">(C18/$C$6)*100</f>
        <v>0.815168903372433</v>
      </c>
      <c r="D34" s="38" t="n">
        <f aca="false">(D18/$D$6)*100</f>
        <v>2.03538249544384</v>
      </c>
    </row>
    <row r="35" s="20" customFormat="true" ht="21" hidden="false" customHeight="true" outlineLevel="0" collapsed="false">
      <c r="A35" s="28" t="s">
        <v>20</v>
      </c>
      <c r="B35" s="38" t="n">
        <f aca="false">(B19/$B$6)*100</f>
        <v>0</v>
      </c>
      <c r="C35" s="35" t="n">
        <v>0</v>
      </c>
      <c r="D35" s="35" t="n">
        <v>0</v>
      </c>
    </row>
    <row r="36" s="20" customFormat="true" ht="21" hidden="false" customHeight="true" outlineLevel="0" collapsed="false">
      <c r="A36" s="39" t="s">
        <v>21</v>
      </c>
      <c r="B36" s="40" t="n">
        <f aca="false">(B20/$B$6)*100</f>
        <v>0.518345313884347</v>
      </c>
      <c r="C36" s="41" t="n">
        <f aca="false">(C20/$C$6)*100</f>
        <v>0.645185526056292</v>
      </c>
      <c r="D36" s="41" t="n">
        <f aca="false">(D20/$C$6)*100</f>
        <v>0.420732337224481</v>
      </c>
    </row>
    <row r="37" customFormat="false" ht="9" hidden="false" customHeight="true" outlineLevel="0" collapsed="false">
      <c r="A37" s="2"/>
    </row>
    <row r="38" customFormat="false" ht="18.75" hidden="false" customHeight="true" outlineLevel="0" collapsed="false">
      <c r="A38" s="42" t="s">
        <v>24</v>
      </c>
    </row>
    <row r="39" customFormat="false" ht="18.75" hidden="false" customHeight="true" outlineLevel="0" collapsed="false">
      <c r="A39" s="42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71875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DELL</cp:lastModifiedBy>
  <cp:lastPrinted>2012-03-01T03:16:20Z</cp:lastPrinted>
  <dcterms:modified xsi:type="dcterms:W3CDTF">2012-03-01T03:16:32Z</dcterms:modified>
  <cp:revision>0</cp:revision>
  <dc:subject/>
  <dc:title/>
</cp:coreProperties>
</file>