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รกฎ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8132</v>
      </c>
      <c r="C6" s="14" t="n">
        <v>213046</v>
      </c>
      <c r="D6" s="14" t="n">
        <v>225086</v>
      </c>
      <c r="E6" s="15"/>
    </row>
    <row r="7" s="16" customFormat="true" ht="35.1" hidden="false" customHeight="true" outlineLevel="0" collapsed="false">
      <c r="A7" s="17" t="s">
        <v>8</v>
      </c>
      <c r="B7" s="18" t="n">
        <v>16126.18</v>
      </c>
      <c r="C7" s="18" t="n">
        <v>3167.32</v>
      </c>
      <c r="D7" s="18" t="n">
        <v>12958.87</v>
      </c>
      <c r="E7" s="19"/>
    </row>
    <row r="8" s="16" customFormat="true" ht="21" hidden="false" customHeight="true" outlineLevel="0" collapsed="false">
      <c r="A8" s="20" t="s">
        <v>9</v>
      </c>
      <c r="B8" s="18" t="n">
        <v>129730.23</v>
      </c>
      <c r="C8" s="18" t="n">
        <v>57741.9</v>
      </c>
      <c r="D8" s="18" t="n">
        <v>71988.33</v>
      </c>
      <c r="E8" s="15"/>
    </row>
    <row r="9" s="16" customFormat="true" ht="21" hidden="false" customHeight="true" outlineLevel="0" collapsed="false">
      <c r="A9" s="21" t="s">
        <v>10</v>
      </c>
      <c r="B9" s="18" t="n">
        <v>100515.19</v>
      </c>
      <c r="C9" s="18" t="n">
        <v>53038.04</v>
      </c>
      <c r="D9" s="18" t="n">
        <v>47477.15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7993.91</v>
      </c>
      <c r="C10" s="18" t="n">
        <v>42867.92</v>
      </c>
      <c r="D10" s="18" t="n">
        <v>35125.99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3955.91</v>
      </c>
      <c r="C11" s="23" t="n">
        <f aca="false">SUM(C12:C14)</f>
        <v>31166.93</v>
      </c>
      <c r="D11" s="23" t="n">
        <f aca="false">SUM(D12:D14)</f>
        <v>32788.97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2346.51</v>
      </c>
      <c r="C12" s="25" t="n">
        <v>23939.64</v>
      </c>
      <c r="D12" s="25" t="n">
        <v>28406.86</v>
      </c>
      <c r="E12" s="15"/>
    </row>
    <row r="13" s="20" customFormat="true" ht="21" hidden="false" customHeight="true" outlineLevel="0" collapsed="false">
      <c r="A13" s="24" t="s">
        <v>14</v>
      </c>
      <c r="B13" s="25" t="n">
        <v>11529.16</v>
      </c>
      <c r="C13" s="25" t="n">
        <v>7227.29</v>
      </c>
      <c r="D13" s="25" t="n">
        <v>4301.87</v>
      </c>
      <c r="E13" s="15"/>
    </row>
    <row r="14" s="20" customFormat="true" ht="21" hidden="false" customHeight="true" outlineLevel="0" collapsed="false">
      <c r="A14" s="26" t="s">
        <v>15</v>
      </c>
      <c r="B14" s="27" t="n">
        <v>80.24</v>
      </c>
      <c r="C14" s="27" t="n">
        <v>0</v>
      </c>
      <c r="D14" s="27" t="n">
        <v>80.24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7546.1</v>
      </c>
      <c r="C15" s="23" t="n">
        <f aca="false">SUM(C16:C18)</f>
        <v>23559.5</v>
      </c>
      <c r="D15" s="23" t="n">
        <f aca="false">SUM(D16:D18)</f>
        <v>23986.6</v>
      </c>
      <c r="E15" s="15"/>
    </row>
    <row r="16" s="16" customFormat="true" ht="21" hidden="false" customHeight="true" outlineLevel="0" collapsed="false">
      <c r="A16" s="26" t="s">
        <v>17</v>
      </c>
      <c r="B16" s="25" t="n">
        <v>23090.39</v>
      </c>
      <c r="C16" s="25" t="n">
        <v>10712.52</v>
      </c>
      <c r="D16" s="25" t="n">
        <v>12377.87</v>
      </c>
      <c r="E16" s="15"/>
    </row>
    <row r="17" s="16" customFormat="true" ht="21" hidden="false" customHeight="true" outlineLevel="0" collapsed="false">
      <c r="A17" s="26" t="s">
        <v>18</v>
      </c>
      <c r="B17" s="25" t="n">
        <v>19441.17</v>
      </c>
      <c r="C17" s="25" t="n">
        <v>11524.92</v>
      </c>
      <c r="D17" s="25" t="n">
        <v>7916.25</v>
      </c>
      <c r="E17" s="15"/>
    </row>
    <row r="18" s="16" customFormat="true" ht="21" hidden="false" customHeight="true" outlineLevel="0" collapsed="false">
      <c r="A18" s="26" t="s">
        <v>19</v>
      </c>
      <c r="B18" s="25" t="n">
        <v>5014.54</v>
      </c>
      <c r="C18" s="25" t="n">
        <v>1322.06</v>
      </c>
      <c r="D18" s="25" t="n">
        <v>3692.48</v>
      </c>
      <c r="E18" s="15"/>
    </row>
    <row r="19" s="16" customFormat="true" ht="21" hidden="false" customHeight="true" outlineLevel="0" collapsed="false">
      <c r="A19" s="24" t="s">
        <v>20</v>
      </c>
      <c r="B19" s="28" t="n">
        <v>0</v>
      </c>
      <c r="C19" s="28" t="n">
        <v>0</v>
      </c>
      <c r="D19" s="28" t="n">
        <v>0</v>
      </c>
      <c r="E19" s="29"/>
    </row>
    <row r="20" s="16" customFormat="true" ht="21" hidden="false" customHeight="true" outlineLevel="0" collapsed="false">
      <c r="A20" s="24" t="s">
        <v>21</v>
      </c>
      <c r="B20" s="18" t="n">
        <v>2264.48</v>
      </c>
      <c r="C20" s="18" t="n">
        <v>1504.41</v>
      </c>
      <c r="D20" s="18" t="n">
        <v>760.08</v>
      </c>
      <c r="E20" s="29"/>
    </row>
    <row r="21" s="20" customFormat="true" ht="18" hidden="false" customHeight="true" outlineLevel="0" collapsed="false">
      <c r="B21" s="30" t="s">
        <v>22</v>
      </c>
      <c r="C21" s="30"/>
      <c r="D21" s="30"/>
      <c r="E21" s="31"/>
    </row>
    <row r="22" s="20" customFormat="true" ht="20.1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1"/>
    </row>
    <row r="23" s="16" customFormat="true" ht="35.1" hidden="false" customHeight="true" outlineLevel="0" collapsed="false">
      <c r="A23" s="17" t="s">
        <v>8</v>
      </c>
      <c r="B23" s="34" t="n">
        <f aca="false">(B7/$B$6)*100</f>
        <v>3.68066701359408</v>
      </c>
      <c r="C23" s="34" t="n">
        <f aca="false">(C7/$C$6)*100</f>
        <v>1.48668362701013</v>
      </c>
      <c r="D23" s="34" t="n">
        <f aca="false">(D7/$D$6)*100</f>
        <v>5.75729721084386</v>
      </c>
      <c r="E23" s="19"/>
    </row>
    <row r="24" s="20" customFormat="true" ht="21" hidden="false" customHeight="true" outlineLevel="0" collapsed="false">
      <c r="A24" s="20" t="s">
        <v>9</v>
      </c>
      <c r="B24" s="34" t="n">
        <f aca="false">(B8/$B$6)*100</f>
        <v>29.6098504560269</v>
      </c>
      <c r="C24" s="34" t="n">
        <f aca="false">(C8/$C$6)*100</f>
        <v>27.1030200050693</v>
      </c>
      <c r="D24" s="34" t="n">
        <f aca="false">(D8/$D$6)*100</f>
        <v>31.9825888771403</v>
      </c>
      <c r="E24" s="35"/>
    </row>
    <row r="25" s="20" customFormat="true" ht="21" hidden="false" customHeight="true" outlineLevel="0" collapsed="false">
      <c r="A25" s="21" t="s">
        <v>10</v>
      </c>
      <c r="B25" s="34" t="n">
        <f aca="false">(B9/$B$6)*100</f>
        <v>22.9417595610455</v>
      </c>
      <c r="C25" s="34" t="n">
        <f aca="false">(C9/$C$6)*100</f>
        <v>24.8951118537781</v>
      </c>
      <c r="D25" s="34" t="n">
        <f aca="false">(D9/$D$6)*100</f>
        <v>21.0928933829736</v>
      </c>
      <c r="E25" s="36"/>
    </row>
    <row r="26" s="20" customFormat="true" ht="21" hidden="false" customHeight="true" outlineLevel="0" collapsed="false">
      <c r="A26" s="21" t="s">
        <v>11</v>
      </c>
      <c r="B26" s="34" t="n">
        <f aca="false">(B10/$B$6)*100</f>
        <v>17.8014639423735</v>
      </c>
      <c r="C26" s="34" t="n">
        <f aca="false">(C10/$C$6)*100</f>
        <v>20.121438562564</v>
      </c>
      <c r="D26" s="34" t="n">
        <f aca="false">(D10/$D$6)*100</f>
        <v>15.6055863092329</v>
      </c>
    </row>
    <row r="27" s="20" customFormat="true" ht="21" hidden="false" customHeight="true" outlineLevel="0" collapsed="false">
      <c r="A27" s="20" t="s">
        <v>12</v>
      </c>
      <c r="B27" s="34" t="n">
        <f aca="false">(B11/$B$6)*100</f>
        <v>14.5974067176102</v>
      </c>
      <c r="C27" s="34" t="n">
        <f aca="false">(C11/$C$6)*100</f>
        <v>14.6292021441379</v>
      </c>
      <c r="D27" s="34" t="n">
        <f aca="false">(D11/$D$6)*100</f>
        <v>14.5673076068703</v>
      </c>
    </row>
    <row r="28" s="20" customFormat="true" ht="21" hidden="false" customHeight="true" outlineLevel="0" collapsed="false">
      <c r="A28" s="24" t="s">
        <v>13</v>
      </c>
      <c r="B28" s="34" t="n">
        <f aca="false">(B12/$B$6)*100</f>
        <v>11.9476573270156</v>
      </c>
      <c r="C28" s="34" t="n">
        <f aca="false">(C12/$C$6)*100</f>
        <v>11.2368408700468</v>
      </c>
      <c r="D28" s="34" t="n">
        <f aca="false">(D12/$D$6)*100</f>
        <v>12.6204472957003</v>
      </c>
    </row>
    <row r="29" s="20" customFormat="true" ht="21" hidden="false" customHeight="true" outlineLevel="0" collapsed="false">
      <c r="A29" s="24" t="s">
        <v>14</v>
      </c>
      <c r="B29" s="34" t="n">
        <f aca="false">(B13/$B$6)*100</f>
        <v>2.63143527521386</v>
      </c>
      <c r="C29" s="34" t="n">
        <f aca="false">(C13/$C$6)*100</f>
        <v>3.39236127409104</v>
      </c>
      <c r="D29" s="34" t="n">
        <f aca="false">(D13/$D$6)*100</f>
        <v>1.91121171463352</v>
      </c>
    </row>
    <row r="30" s="20" customFormat="true" ht="21" hidden="false" customHeight="true" outlineLevel="0" collapsed="false">
      <c r="A30" s="26" t="s">
        <v>23</v>
      </c>
      <c r="B30" s="34" t="n">
        <f aca="false">(B14/$B$6)*100</f>
        <v>0.0183141153807528</v>
      </c>
      <c r="C30" s="34" t="n">
        <v>0</v>
      </c>
      <c r="D30" s="34" t="n">
        <f aca="false">(D14/$D$6)*100</f>
        <v>0.035648596536435</v>
      </c>
    </row>
    <row r="31" s="20" customFormat="true" ht="21" hidden="false" customHeight="true" outlineLevel="0" collapsed="false">
      <c r="A31" s="20" t="s">
        <v>16</v>
      </c>
      <c r="B31" s="34" t="n">
        <f aca="false">(B15/$B$6)*100</f>
        <v>10.8520035057928</v>
      </c>
      <c r="C31" s="34" t="n">
        <f aca="false">(C15/$C$6)*100</f>
        <v>11.0584099208622</v>
      </c>
      <c r="D31" s="34" t="n">
        <f aca="false">(D15/$D$6)*100</f>
        <v>10.6566379072888</v>
      </c>
    </row>
    <row r="32" s="20" customFormat="true" ht="21" hidden="false" customHeight="true" outlineLevel="0" collapsed="false">
      <c r="A32" s="26" t="s">
        <v>17</v>
      </c>
      <c r="B32" s="34" t="n">
        <f aca="false">(B16/$B$6)*100</f>
        <v>5.27019026229538</v>
      </c>
      <c r="C32" s="34" t="n">
        <f aca="false">(C16/$C$6)*100</f>
        <v>5.02826619603278</v>
      </c>
      <c r="D32" s="34" t="n">
        <f aca="false">(D16/$D$6)*100</f>
        <v>5.49917364918298</v>
      </c>
    </row>
    <row r="33" s="20" customFormat="true" ht="21" hidden="false" customHeight="true" outlineLevel="0" collapsed="false">
      <c r="A33" s="26" t="s">
        <v>18</v>
      </c>
      <c r="B33" s="34" t="n">
        <f aca="false">(B17/$B$6)*100</f>
        <v>4.43728602339021</v>
      </c>
      <c r="C33" s="34" t="n">
        <f aca="false">(C17/$C$6)*100</f>
        <v>5.40959229462182</v>
      </c>
      <c r="D33" s="34" t="n">
        <f aca="false">(D17/$D$6)*100</f>
        <v>3.51698906195854</v>
      </c>
    </row>
    <row r="34" s="20" customFormat="true" ht="21" hidden="false" customHeight="true" outlineLevel="0" collapsed="false">
      <c r="A34" s="26" t="s">
        <v>19</v>
      </c>
      <c r="B34" s="34" t="n">
        <f aca="false">(B18/$B$6)*100</f>
        <v>1.14452722010718</v>
      </c>
      <c r="C34" s="34" t="n">
        <f aca="false">(C18/$C$6)*100</f>
        <v>0.620551430207561</v>
      </c>
      <c r="D34" s="34" t="n">
        <f aca="false">(D18/$D$6)*100</f>
        <v>1.64047519614725</v>
      </c>
    </row>
    <row r="35" s="20" customFormat="true" ht="21" hidden="false" customHeight="true" outlineLevel="0" collapsed="false">
      <c r="A35" s="24" t="s">
        <v>20</v>
      </c>
      <c r="B35" s="34" t="n">
        <v>0</v>
      </c>
      <c r="C35" s="34" t="n">
        <v>0</v>
      </c>
      <c r="D35" s="34" t="n">
        <v>0</v>
      </c>
    </row>
    <row r="36" s="20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706143274222468</v>
      </c>
      <c r="D36" s="38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9" t="s">
        <v>24</v>
      </c>
    </row>
    <row r="39" customFormat="false" ht="26.25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Admin</cp:lastModifiedBy>
  <cp:lastPrinted>2011-12-19T04:52:56Z</cp:lastPrinted>
  <dcterms:modified xsi:type="dcterms:W3CDTF">2011-12-29T08:51:09Z</dcterms:modified>
  <cp:revision>0</cp:revision>
  <dc:subject/>
  <dc:title/>
</cp:coreProperties>
</file>