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เมษ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7022</v>
      </c>
      <c r="C6" s="14" t="n">
        <v>212552</v>
      </c>
      <c r="D6" s="14" t="n">
        <v>224470</v>
      </c>
      <c r="E6" s="15"/>
    </row>
    <row r="7" s="16" customFormat="true" ht="35.1" hidden="false" customHeight="true" outlineLevel="0" collapsed="false">
      <c r="A7" s="17" t="s">
        <v>8</v>
      </c>
      <c r="B7" s="18" t="n">
        <v>15016.9</v>
      </c>
      <c r="C7" s="18" t="n">
        <v>4598.38</v>
      </c>
      <c r="D7" s="18" t="n">
        <v>10418.52</v>
      </c>
      <c r="E7" s="19"/>
    </row>
    <row r="8" s="16" customFormat="true" ht="21" hidden="false" customHeight="true" outlineLevel="0" collapsed="false">
      <c r="A8" s="20" t="s">
        <v>9</v>
      </c>
      <c r="B8" s="18" t="n">
        <v>134999.98</v>
      </c>
      <c r="C8" s="18" t="n">
        <v>61240.57</v>
      </c>
      <c r="D8" s="18" t="n">
        <v>73759.41</v>
      </c>
      <c r="E8" s="15"/>
    </row>
    <row r="9" s="16" customFormat="true" ht="21" hidden="false" customHeight="true" outlineLevel="0" collapsed="false">
      <c r="A9" s="21" t="s">
        <v>10</v>
      </c>
      <c r="B9" s="18" t="n">
        <v>97417.75</v>
      </c>
      <c r="C9" s="18" t="n">
        <v>55967.36</v>
      </c>
      <c r="D9" s="18" t="n">
        <v>41450.39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3975.48</v>
      </c>
      <c r="C10" s="18" t="n">
        <v>42162.74</v>
      </c>
      <c r="D10" s="18" t="n">
        <v>41812.74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9717.49</v>
      </c>
      <c r="C11" s="23" t="n">
        <f aca="false">SUM(C12:C14)</f>
        <v>27531.66</v>
      </c>
      <c r="D11" s="23" t="n">
        <f aca="false">SUM(D12:D14)</f>
        <v>32185.84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6350.41</v>
      </c>
      <c r="C12" s="25" t="n">
        <v>18992.47</v>
      </c>
      <c r="D12" s="25" t="n">
        <v>27357.95</v>
      </c>
      <c r="E12" s="15"/>
    </row>
    <row r="13" s="20" customFormat="true" ht="21" hidden="false" customHeight="true" outlineLevel="0" collapsed="false">
      <c r="A13" s="24" t="s">
        <v>14</v>
      </c>
      <c r="B13" s="25" t="n">
        <v>13367.08</v>
      </c>
      <c r="C13" s="25" t="n">
        <v>8539.19</v>
      </c>
      <c r="D13" s="25" t="n">
        <v>4827.89</v>
      </c>
      <c r="E13" s="15"/>
    </row>
    <row r="14" s="20" customFormat="true" ht="21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4524.74</v>
      </c>
      <c r="C15" s="23" t="n">
        <f aca="false">SUM(C16:C18)</f>
        <v>20290.96</v>
      </c>
      <c r="D15" s="23" t="n">
        <f aca="false">SUM(D16:D18)</f>
        <v>24233.76</v>
      </c>
      <c r="E15" s="15"/>
    </row>
    <row r="16" s="16" customFormat="true" ht="21" hidden="false" customHeight="true" outlineLevel="0" collapsed="false">
      <c r="A16" s="26" t="s">
        <v>17</v>
      </c>
      <c r="B16" s="25" t="n">
        <v>28605.29</v>
      </c>
      <c r="C16" s="25" t="n">
        <v>12164.17</v>
      </c>
      <c r="D16" s="25" t="n">
        <v>16441.11</v>
      </c>
      <c r="E16" s="15"/>
    </row>
    <row r="17" s="16" customFormat="true" ht="21" hidden="false" customHeight="true" outlineLevel="0" collapsed="false">
      <c r="A17" s="26" t="s">
        <v>18</v>
      </c>
      <c r="B17" s="25" t="n">
        <v>10280.14</v>
      </c>
      <c r="C17" s="25" t="n">
        <v>5876.43</v>
      </c>
      <c r="D17" s="25" t="n">
        <v>4403.7</v>
      </c>
      <c r="E17" s="15"/>
    </row>
    <row r="18" s="16" customFormat="true" ht="21" hidden="false" customHeight="true" outlineLevel="0" collapsed="false">
      <c r="A18" s="26" t="s">
        <v>19</v>
      </c>
      <c r="B18" s="25" t="n">
        <v>5639.31</v>
      </c>
      <c r="C18" s="25" t="n">
        <v>2250.36</v>
      </c>
      <c r="D18" s="25" t="n">
        <v>3388.95</v>
      </c>
      <c r="E18" s="15"/>
    </row>
    <row r="19" s="16" customFormat="true" ht="21" hidden="false" customHeight="true" outlineLevel="0" collapsed="false">
      <c r="A19" s="24" t="s">
        <v>20</v>
      </c>
      <c r="B19" s="28" t="n">
        <v>0</v>
      </c>
      <c r="C19" s="28" t="n">
        <v>0</v>
      </c>
      <c r="D19" s="28" t="n">
        <v>0</v>
      </c>
      <c r="E19" s="29"/>
    </row>
    <row r="20" s="16" customFormat="true" ht="21" hidden="false" customHeight="true" outlineLevel="0" collapsed="false">
      <c r="A20" s="24" t="s">
        <v>21</v>
      </c>
      <c r="B20" s="18" t="n">
        <v>1369.66</v>
      </c>
      <c r="C20" s="18" t="n">
        <v>760.33</v>
      </c>
      <c r="D20" s="18" t="n">
        <v>609.34</v>
      </c>
      <c r="E20" s="29"/>
    </row>
    <row r="21" s="20" customFormat="true" ht="18" hidden="false" customHeight="true" outlineLevel="0" collapsed="false">
      <c r="B21" s="30" t="s">
        <v>22</v>
      </c>
      <c r="C21" s="30"/>
      <c r="D21" s="30"/>
      <c r="E21" s="31"/>
    </row>
    <row r="22" s="20" customFormat="true" ht="20.1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1"/>
    </row>
    <row r="23" s="16" customFormat="true" ht="35.1" hidden="false" customHeight="true" outlineLevel="0" collapsed="false">
      <c r="A23" s="17" t="s">
        <v>8</v>
      </c>
      <c r="B23" s="34" t="n">
        <f aca="false">(B7/$B$6)*100</f>
        <v>3.43618856716596</v>
      </c>
      <c r="C23" s="34" t="n">
        <f aca="false">(C7/$C$6)*100</f>
        <v>2.16341412924837</v>
      </c>
      <c r="D23" s="34" t="n">
        <f aca="false">(D7/$D$6)*100</f>
        <v>4.64138637679868</v>
      </c>
      <c r="E23" s="19"/>
    </row>
    <row r="24" s="20" customFormat="true" ht="21" hidden="false" customHeight="true" outlineLevel="0" collapsed="false">
      <c r="A24" s="20" t="s">
        <v>9</v>
      </c>
      <c r="B24" s="34" t="n">
        <f aca="false">(B8/$B$6)*100</f>
        <v>30.8908887882075</v>
      </c>
      <c r="C24" s="34" t="n">
        <f aca="false">(C8/$C$6)*100</f>
        <v>28.8120412887199</v>
      </c>
      <c r="D24" s="34" t="n">
        <f aca="false">(D8/$D$6)*100</f>
        <v>32.8593620528356</v>
      </c>
      <c r="E24" s="35"/>
    </row>
    <row r="25" s="20" customFormat="true" ht="21" hidden="false" customHeight="true" outlineLevel="0" collapsed="false">
      <c r="A25" s="21" t="s">
        <v>10</v>
      </c>
      <c r="B25" s="34" t="n">
        <f aca="false">(B9/$B$6)*100</f>
        <v>22.291269089428</v>
      </c>
      <c r="C25" s="34" t="n">
        <f aca="false">(C9/$C$6)*100</f>
        <v>26.3311377921638</v>
      </c>
      <c r="D25" s="34" t="n">
        <f aca="false">(D9/$D$6)*100</f>
        <v>18.4658929923821</v>
      </c>
      <c r="E25" s="36"/>
    </row>
    <row r="26" s="20" customFormat="true" ht="21" hidden="false" customHeight="true" outlineLevel="0" collapsed="false">
      <c r="A26" s="21" t="s">
        <v>11</v>
      </c>
      <c r="B26" s="34" t="n">
        <f aca="false">(B10/$B$6)*100</f>
        <v>19.2153896142528</v>
      </c>
      <c r="C26" s="34" t="n">
        <f aca="false">(C10/$C$6)*100</f>
        <v>19.8364353193571</v>
      </c>
      <c r="D26" s="34" t="n">
        <f aca="false">(D10/$D$6)*100</f>
        <v>18.6273176816501</v>
      </c>
    </row>
    <row r="27" s="20" customFormat="true" ht="21" hidden="false" customHeight="true" outlineLevel="0" collapsed="false">
      <c r="A27" s="20" t="s">
        <v>12</v>
      </c>
      <c r="B27" s="34" t="n">
        <f aca="false">(B11/$B$6)*100</f>
        <v>13.6646415969905</v>
      </c>
      <c r="C27" s="34" t="n">
        <f aca="false">(C11/$C$6)*100</f>
        <v>12.9529056419135</v>
      </c>
      <c r="D27" s="34" t="n">
        <f aca="false">(D11/$D$6)*100</f>
        <v>14.3385931304851</v>
      </c>
    </row>
    <row r="28" s="20" customFormat="true" ht="21" hidden="false" customHeight="true" outlineLevel="0" collapsed="false">
      <c r="A28" s="24" t="s">
        <v>13</v>
      </c>
      <c r="B28" s="34" t="n">
        <f aca="false">(B12/$B$6)*100</f>
        <v>10.6059672053123</v>
      </c>
      <c r="C28" s="34" t="n">
        <f aca="false">(C12/$C$6)*100</f>
        <v>8.93544638488464</v>
      </c>
      <c r="D28" s="34" t="n">
        <f aca="false">(D12/$D$6)*100</f>
        <v>12.1877979239988</v>
      </c>
    </row>
    <row r="29" s="20" customFormat="true" ht="21" hidden="false" customHeight="true" outlineLevel="0" collapsed="false">
      <c r="A29" s="24" t="s">
        <v>14</v>
      </c>
      <c r="B29" s="34" t="n">
        <f aca="false">(B13/$B$6)*100</f>
        <v>3.05867439167822</v>
      </c>
      <c r="C29" s="34" t="n">
        <f aca="false">(C13/$C$6)*100</f>
        <v>4.01745925702887</v>
      </c>
      <c r="D29" s="34" t="n">
        <f aca="false">(D13/$D$6)*100</f>
        <v>2.15079520648639</v>
      </c>
    </row>
    <row r="30" s="20" customFormat="true" ht="21" hidden="false" customHeight="true" outlineLevel="0" collapsed="false">
      <c r="A30" s="26" t="s">
        <v>23</v>
      </c>
      <c r="B30" s="34" t="n">
        <f aca="false">(B14/$B$6)*100</f>
        <v>0</v>
      </c>
      <c r="C30" s="34" t="n">
        <v>0</v>
      </c>
      <c r="D30" s="34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4" t="n">
        <f aca="false">(B15/$B$6)*100</f>
        <v>10.1882147809492</v>
      </c>
      <c r="C31" s="34" t="n">
        <f aca="false">(C15/$C$6)*100</f>
        <v>9.54635101057624</v>
      </c>
      <c r="D31" s="34" t="n">
        <f aca="false">(D15/$D$6)*100</f>
        <v>10.7959905555308</v>
      </c>
    </row>
    <row r="32" s="20" customFormat="true" ht="21" hidden="false" customHeight="true" outlineLevel="0" collapsed="false">
      <c r="A32" s="26" t="s">
        <v>17</v>
      </c>
      <c r="B32" s="34" t="n">
        <f aca="false">(B16/$B$6)*100</f>
        <v>6.54550343003327</v>
      </c>
      <c r="C32" s="34" t="n">
        <f aca="false">(C16/$C$6)*100</f>
        <v>5.72291486318642</v>
      </c>
      <c r="D32" s="34" t="n">
        <f aca="false">(D16/$D$6)*100</f>
        <v>7.32441306187909</v>
      </c>
    </row>
    <row r="33" s="20" customFormat="true" ht="21" hidden="false" customHeight="true" outlineLevel="0" collapsed="false">
      <c r="A33" s="26" t="s">
        <v>18</v>
      </c>
      <c r="B33" s="34" t="n">
        <f aca="false">(B17/$B$6)*100</f>
        <v>2.35231635935948</v>
      </c>
      <c r="C33" s="34" t="n">
        <f aca="false">(C17/$C$6)*100</f>
        <v>2.76470228461741</v>
      </c>
      <c r="D33" s="34" t="n">
        <f aca="false">(D17/$D$6)*100</f>
        <v>1.96182117877667</v>
      </c>
    </row>
    <row r="34" s="20" customFormat="true" ht="21" hidden="false" customHeight="true" outlineLevel="0" collapsed="false">
      <c r="A34" s="26" t="s">
        <v>19</v>
      </c>
      <c r="B34" s="34" t="n">
        <f aca="false">(B18/$B$6)*100</f>
        <v>1.29039499155649</v>
      </c>
      <c r="C34" s="34" t="n">
        <f aca="false">(C18/$C$6)*100</f>
        <v>1.0587338627724</v>
      </c>
      <c r="D34" s="34" t="n">
        <f aca="false">(D18/$D$6)*100</f>
        <v>1.50975631487504</v>
      </c>
    </row>
    <row r="35" s="20" customFormat="true" ht="21" hidden="false" customHeight="true" outlineLevel="0" collapsed="false">
      <c r="A35" s="24" t="s">
        <v>20</v>
      </c>
      <c r="B35" s="34" t="n">
        <v>0</v>
      </c>
      <c r="C35" s="34" t="n">
        <v>0</v>
      </c>
      <c r="D35" s="34" t="n">
        <v>0</v>
      </c>
    </row>
    <row r="36" s="20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357714818021002</v>
      </c>
      <c r="D36" s="38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9" t="s">
        <v>24</v>
      </c>
    </row>
    <row r="39" customFormat="false" ht="26.25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1-12-29T03:33:21Z</dcterms:modified>
  <cp:revision>0</cp:revision>
  <dc:subject/>
  <dc:title/>
</cp:coreProperties>
</file>