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3336</v>
      </c>
      <c r="C5" s="13" t="n">
        <v>94177</v>
      </c>
      <c r="D5" s="13" t="n">
        <v>89159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3982</v>
      </c>
      <c r="C6" s="19" t="n">
        <v>30209</v>
      </c>
      <c r="D6" s="19" t="n">
        <v>3377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103</v>
      </c>
      <c r="C7" s="21" t="n">
        <v>13457</v>
      </c>
      <c r="D7" s="19" t="n">
        <v>12646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37169</v>
      </c>
      <c r="C8" s="21" t="n">
        <v>21833</v>
      </c>
      <c r="D8" s="23" t="n">
        <v>15336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4640</v>
      </c>
      <c r="C9" s="24" t="n">
        <v>11791</v>
      </c>
      <c r="D9" s="19" t="n">
        <v>12849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7454</v>
      </c>
      <c r="C10" s="24" t="n">
        <f aca="false">SUM(C11:C13)</f>
        <v>11200</v>
      </c>
      <c r="D10" s="24" t="n">
        <f aca="false">SUM(D11:D13)</f>
        <v>6254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5164</v>
      </c>
      <c r="C11" s="19" t="n">
        <v>9094</v>
      </c>
      <c r="D11" s="19" t="n">
        <v>607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64</v>
      </c>
      <c r="C12" s="24" t="n">
        <v>1980</v>
      </c>
      <c r="D12" s="23" t="n">
        <v>18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26</v>
      </c>
      <c r="C13" s="27" t="n">
        <v>126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3988</v>
      </c>
      <c r="C14" s="24" t="n">
        <f aca="false">SUM(C15:C17)</f>
        <v>5687</v>
      </c>
      <c r="D14" s="24" t="n">
        <f aca="false">SUM(D15:D17)</f>
        <v>8301</v>
      </c>
      <c r="E14" s="14"/>
    </row>
    <row r="15" s="17" customFormat="true" ht="21" hidden="false" customHeight="true" outlineLevel="0" collapsed="false">
      <c r="A15" s="26" t="s">
        <v>16</v>
      </c>
      <c r="B15" s="21" t="n">
        <v>6533</v>
      </c>
      <c r="C15" s="19" t="n">
        <v>2300</v>
      </c>
      <c r="D15" s="19" t="n">
        <v>4233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4902</v>
      </c>
      <c r="C16" s="21" t="n">
        <v>2272</v>
      </c>
      <c r="D16" s="21" t="n">
        <v>263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553</v>
      </c>
      <c r="C17" s="21" t="n">
        <v>1115</v>
      </c>
      <c r="D17" s="21" t="n">
        <v>143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4.8987651088711</v>
      </c>
      <c r="C22" s="33" t="n">
        <f aca="false">(C6/$C$5)*100</f>
        <v>32.0768340465294</v>
      </c>
      <c r="D22" s="33" t="n">
        <f aca="false">(D6/$D$5)*100</f>
        <v>37.8795186128153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2377929048305</v>
      </c>
      <c r="C23" s="33" t="n">
        <f aca="false">(C7/$C$5)*100</f>
        <v>14.2890514669187</v>
      </c>
      <c r="D23" s="33" t="n">
        <f aca="false">(D7/$D$5)*100</f>
        <v>14.1836494352785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0.2737051097439</v>
      </c>
      <c r="C24" s="33" t="n">
        <f aca="false">(C8/$C$5)*100</f>
        <v>23.182942756724</v>
      </c>
      <c r="D24" s="33" t="n">
        <f aca="false">(D8/$D$5)*100</f>
        <v>17.200731277829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4398045119344</v>
      </c>
      <c r="C25" s="33" t="n">
        <f aca="false">(C9/$C$5)*100</f>
        <v>12.5200420484832</v>
      </c>
      <c r="D25" s="33" t="n">
        <f aca="false">(D9/$D$5)*100</f>
        <v>14.411332563173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5202251603613</v>
      </c>
      <c r="C26" s="33" t="n">
        <f aca="false">(C10/$C$5)*100</f>
        <v>11.8925002920034</v>
      </c>
      <c r="D26" s="33" t="n">
        <f aca="false">(D10/$D$5)*100</f>
        <v>7.0144348859902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8.27115241960117</v>
      </c>
      <c r="C27" s="33" t="n">
        <f aca="false">(C11/$C$5)*100</f>
        <v>9.65628550495344</v>
      </c>
      <c r="D27" s="33" t="n">
        <f aca="false">(D11/$D$5)*100</f>
        <v>6.8080620015926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18034646768774</v>
      </c>
      <c r="C28" s="33" t="n">
        <f aca="false">(C12/$C$5)*100</f>
        <v>2.10242415876488</v>
      </c>
      <c r="D28" s="33" t="n">
        <f aca="false">(D12/$D$5)*100</f>
        <v>0.206372884397537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687262730723917</v>
      </c>
      <c r="C29" s="33" t="n">
        <f aca="false">(C13/$C$5)*100</f>
        <v>0.133790628285038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62970720425885</v>
      </c>
      <c r="C30" s="33" t="n">
        <f aca="false">(C14/$C$5)*100</f>
        <v>6.03862938934135</v>
      </c>
      <c r="D30" s="33" t="n">
        <f aca="false">(D14/$D$5)*100</f>
        <v>9.3103332249128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3.56340271414234</v>
      </c>
      <c r="C31" s="33" t="n">
        <f aca="false">(C15/$C$5)*100</f>
        <v>2.44220988139355</v>
      </c>
      <c r="D31" s="33" t="n">
        <f aca="false">(D15/$D$5)*100</f>
        <v>4.74769793290638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67377929048305</v>
      </c>
      <c r="C32" s="33" t="n">
        <f aca="false">(C16/$C$5)*100</f>
        <v>2.41247863066354</v>
      </c>
      <c r="D32" s="33" t="n">
        <f aca="false">(D16/$D$5)*100</f>
        <v>2.94978633676914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39252519963346</v>
      </c>
      <c r="C33" s="33" t="n">
        <f aca="false">(C17/$C$5)*100</f>
        <v>1.18394087728426</v>
      </c>
      <c r="D33" s="33" t="n">
        <f aca="false">(D17/$D$5)*100</f>
        <v>1.61284895523727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3:54Z</dcterms:created>
  <dc:creator>for Home Used Only</dc:creator>
  <dc:description/>
  <dc:language>en-US</dc:language>
  <cp:lastModifiedBy>for Home Used Only</cp:lastModifiedBy>
  <dcterms:modified xsi:type="dcterms:W3CDTF">2010-09-24T03:13:58Z</dcterms:modified>
  <cp:revision>0</cp:revision>
  <dc:subject/>
  <dc:title/>
</cp:coreProperties>
</file>