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4613</v>
          </cell>
          <cell r="C54">
            <v>21433</v>
          </cell>
          <cell r="D54">
            <v>147145</v>
          </cell>
          <cell r="E54">
            <v>96942</v>
          </cell>
          <cell r="F54">
            <v>70007</v>
          </cell>
          <cell r="G54">
            <v>37311</v>
          </cell>
          <cell r="H54">
            <v>10833</v>
          </cell>
          <cell r="I54">
            <v>408</v>
          </cell>
          <cell r="J54">
            <v>23199</v>
          </cell>
          <cell r="K54">
            <v>10392</v>
          </cell>
          <cell r="L54">
            <v>6717</v>
          </cell>
          <cell r="M54">
            <v>0</v>
          </cell>
          <cell r="N54">
            <v>226</v>
          </cell>
        </row>
        <row r="55">
          <cell r="B55">
            <v>206526</v>
          </cell>
          <cell r="C55">
            <v>6208</v>
          </cell>
          <cell r="D55">
            <v>67473</v>
          </cell>
          <cell r="E55">
            <v>57854</v>
          </cell>
          <cell r="F55">
            <v>35101</v>
          </cell>
          <cell r="G55">
            <v>17326</v>
          </cell>
          <cell r="H55">
            <v>5338</v>
          </cell>
        </row>
        <row r="55">
          <cell r="J55">
            <v>11402</v>
          </cell>
          <cell r="K55">
            <v>4841</v>
          </cell>
          <cell r="L55">
            <v>1388</v>
          </cell>
          <cell r="M55" t="str">
            <v>         -</v>
          </cell>
          <cell r="N55">
            <v>172</v>
          </cell>
        </row>
        <row r="56">
          <cell r="B56">
            <v>218087</v>
          </cell>
          <cell r="C56">
            <v>15225</v>
          </cell>
          <cell r="D56">
            <v>79672</v>
          </cell>
          <cell r="E56">
            <v>39088</v>
          </cell>
          <cell r="F56">
            <v>34906</v>
          </cell>
          <cell r="G56">
            <v>19984</v>
          </cell>
          <cell r="H56">
            <v>6070</v>
          </cell>
          <cell r="I56">
            <v>408</v>
          </cell>
          <cell r="J56">
            <v>11798</v>
          </cell>
          <cell r="K56">
            <v>5552</v>
          </cell>
          <cell r="L56">
            <v>5330</v>
          </cell>
          <cell r="M56">
            <v>0</v>
          </cell>
          <cell r="N56">
            <v>5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4613</v>
      </c>
      <c r="C6" s="13" t="n">
        <f aca="false">[1]C!$B$55</f>
        <v>206526</v>
      </c>
      <c r="D6" s="13" t="n">
        <f aca="false">[1]C!$B$56</f>
        <v>218087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21433</v>
      </c>
      <c r="C7" s="17" t="n">
        <f aca="false">[1]C!$C$55</f>
        <v>6208</v>
      </c>
      <c r="D7" s="17" t="n">
        <f aca="false">[1]C!$C$56</f>
        <v>15225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7145</v>
      </c>
      <c r="C8" s="17" t="n">
        <f aca="false">[1]C!$D$55</f>
        <v>67473</v>
      </c>
      <c r="D8" s="17" t="n">
        <f aca="false">[1]C!$D$56</f>
        <v>79672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6942</v>
      </c>
      <c r="C9" s="17" t="n">
        <f aca="false">[1]C!$E$55</f>
        <v>57854</v>
      </c>
      <c r="D9" s="17" t="n">
        <f aca="false">[1]C!$E$56</f>
        <v>39088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70007</v>
      </c>
      <c r="C10" s="17" t="n">
        <f aca="false">[1]C!$F$55</f>
        <v>35101</v>
      </c>
      <c r="D10" s="17" t="n">
        <f aca="false">[1]C!$F$56</f>
        <v>34906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8552</v>
      </c>
      <c r="C11" s="21" t="n">
        <f aca="false">SUM(C12:C14)</f>
        <v>22664</v>
      </c>
      <c r="D11" s="21" t="n">
        <f aca="false">SUM(D12:D14)</f>
        <v>26462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37311</v>
      </c>
      <c r="C12" s="23" t="n">
        <f aca="false">[1]C!$G$55</f>
        <v>17326</v>
      </c>
      <c r="D12" s="23" t="n">
        <f aca="false">[1]C!$G$56</f>
        <v>19984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0833</v>
      </c>
      <c r="C13" s="23" t="n">
        <f aca="false">[1]C!$H$55</f>
        <v>5338</v>
      </c>
      <c r="D13" s="23" t="n">
        <f aca="false">[1]C!$H$56</f>
        <v>6070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4</f>
        <v>408</v>
      </c>
      <c r="C14" s="25" t="n">
        <v>0</v>
      </c>
      <c r="D14" s="26" t="n">
        <f aca="false">[1]C!$I$56</f>
        <v>408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0308</v>
      </c>
      <c r="C15" s="21" t="n">
        <f aca="false">SUM(C16:C18)</f>
        <v>17631</v>
      </c>
      <c r="D15" s="21" t="n">
        <f aca="false">SUM(D16:D18)</f>
        <v>22680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3199</v>
      </c>
      <c r="C16" s="23" t="n">
        <f aca="false">[1]C!$J$55</f>
        <v>11402</v>
      </c>
      <c r="D16" s="23" t="n">
        <f aca="false">[1]C!$J$56</f>
        <v>11798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0392</v>
      </c>
      <c r="C17" s="23" t="n">
        <f aca="false">[1]C!$K$55</f>
        <v>4841</v>
      </c>
      <c r="D17" s="23" t="n">
        <f aca="false">[1]C!$K$56</f>
        <v>5552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6717</v>
      </c>
      <c r="C18" s="23" t="n">
        <f aca="false">[1]C!$L$55</f>
        <v>1388</v>
      </c>
      <c r="D18" s="23" t="n">
        <f aca="false">[1]C!$L$56</f>
        <v>5330</v>
      </c>
      <c r="E18" s="14"/>
    </row>
    <row r="19" s="15" customFormat="true" ht="21" hidden="false" customHeight="true" outlineLevel="0" collapsed="false">
      <c r="A19" s="22" t="s">
        <v>20</v>
      </c>
      <c r="B19" s="25" t="n">
        <f aca="false">[1]C!$M$54</f>
        <v>0</v>
      </c>
      <c r="C19" s="25" t="str">
        <f aca="false">[1]C!$M$55</f>
        <v>         -</v>
      </c>
      <c r="D19" s="25" t="n">
        <f aca="false">[1]C!$M$56</f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226</v>
      </c>
      <c r="C20" s="23" t="n">
        <f aca="false">[1]C!$N$55</f>
        <v>172</v>
      </c>
      <c r="D20" s="23" t="n">
        <f aca="false">[1]C!$N$56</f>
        <v>54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5.04765515893296</v>
      </c>
      <c r="C23" s="32" t="n">
        <f aca="false">(C7/$C$6)*100</f>
        <v>3.00591693055596</v>
      </c>
      <c r="D23" s="32" t="n">
        <f aca="false">(D7/$C$6)*100</f>
        <v>7.37195316812411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4.6539083824565</v>
      </c>
      <c r="C24" s="32" t="n">
        <f aca="false">(C8/$C$6)*100</f>
        <v>32.6704627988728</v>
      </c>
      <c r="D24" s="32" t="n">
        <f aca="false">(D8/$C$6)*100</f>
        <v>38.577225143565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8306716939896</v>
      </c>
      <c r="C25" s="32" t="n">
        <f aca="false">(C9/$C$6)*100</f>
        <v>28.0129378383351</v>
      </c>
      <c r="D25" s="32" t="n">
        <f aca="false">(D9/$C$6)*100</f>
        <v>18.9264305704851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4872483885326</v>
      </c>
      <c r="C26" s="32" t="n">
        <f aca="false">(C10/$C$6)*100</f>
        <v>16.9959230314827</v>
      </c>
      <c r="D26" s="32" t="n">
        <f aca="false">(D10/$C$6)*100</f>
        <v>16.9015039268664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4344120410821</v>
      </c>
      <c r="C27" s="32" t="n">
        <f aca="false">(C11/$C$6)*100</f>
        <v>10.9739209591044</v>
      </c>
      <c r="D27" s="32" t="n">
        <f aca="false">(D11/$C$6)*100</f>
        <v>12.8129145967094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787060217186</v>
      </c>
      <c r="C28" s="32" t="n">
        <f aca="false">(C12/$C$6)*100</f>
        <v>8.38925849529841</v>
      </c>
      <c r="D28" s="32" t="n">
        <f aca="false">(D12/$C$6)*100</f>
        <v>9.67626352129998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55126432775257</v>
      </c>
      <c r="C29" s="32" t="n">
        <f aca="false">(C13/$C$6)*100</f>
        <v>2.58466246380601</v>
      </c>
      <c r="D29" s="32" t="n">
        <f aca="false">(D13/$C$6)*100</f>
        <v>2.93909725651976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0960874961435472</v>
      </c>
      <c r="C30" s="32" t="n">
        <f aca="false">(C14/$C$6)*100</f>
        <v>0</v>
      </c>
      <c r="D30" s="32" t="n">
        <f aca="false">(D14/$C$6)*100</f>
        <v>0.197553818889631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49287939841691</v>
      </c>
      <c r="C31" s="32" t="n">
        <f aca="false">(C15/$C$6)*100</f>
        <v>8.53693965892914</v>
      </c>
      <c r="D31" s="32" t="n">
        <f aca="false">(D15/$C$6)*100</f>
        <v>10.9816681676883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46356329175037</v>
      </c>
      <c r="C32" s="32" t="n">
        <f aca="false">(C16/$C$6)*100</f>
        <v>5.5208545171068</v>
      </c>
      <c r="D32" s="32" t="n">
        <f aca="false">(D16/$C$6)*100</f>
        <v>5.71259792955851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4474050488327</v>
      </c>
      <c r="C33" s="32" t="n">
        <f aca="false">(C17/$C$6)*100</f>
        <v>2.3440147971684</v>
      </c>
      <c r="D33" s="32" t="n">
        <f aca="false">(D17/$C$6)*100</f>
        <v>2.68828137861577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58191105783384</v>
      </c>
      <c r="C34" s="32" t="n">
        <f aca="false">(C18/$C$6)*100</f>
        <v>0.672070344653942</v>
      </c>
      <c r="D34" s="32" t="n">
        <f aca="false">(D18/$C$6)*100</f>
        <v>2.58078885951406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e">
        <f aca="false">(C19/$C$6)*100</f>
        <v>#VALUE!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532249365893178</v>
      </c>
      <c r="C36" s="36" t="n">
        <f aca="false">(C20/$C$6)*100</f>
        <v>0.0832824922770014</v>
      </c>
      <c r="D36" s="36" t="n">
        <f aca="false">(D20/$C$6)*100</f>
        <v>0.0261468289706865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9:53:22Z</cp:lastPrinted>
  <dcterms:modified xsi:type="dcterms:W3CDTF">2010-01-19T03:07:41Z</dcterms:modified>
  <cp:revision>0</cp:revision>
  <dc:subject/>
  <dc:title/>
</cp:coreProperties>
</file>