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426159</v>
          </cell>
          <cell r="C54">
            <v>18666</v>
          </cell>
          <cell r="D54">
            <v>146759</v>
          </cell>
          <cell r="E54">
            <v>96329</v>
          </cell>
          <cell r="F54">
            <v>72002</v>
          </cell>
          <cell r="G54">
            <v>39310</v>
          </cell>
          <cell r="H54">
            <v>10042</v>
          </cell>
          <cell r="I54">
            <v>469</v>
          </cell>
          <cell r="J54">
            <v>24332</v>
          </cell>
          <cell r="K54">
            <v>11754</v>
          </cell>
          <cell r="L54">
            <v>6413</v>
          </cell>
        </row>
        <row r="54">
          <cell r="N54">
            <v>82</v>
          </cell>
        </row>
        <row r="55">
          <cell r="B55">
            <v>207290</v>
          </cell>
          <cell r="C55">
            <v>5124</v>
          </cell>
          <cell r="D55">
            <v>69553</v>
          </cell>
          <cell r="E55">
            <v>54476</v>
          </cell>
          <cell r="F55">
            <v>38115</v>
          </cell>
          <cell r="G55">
            <v>18203</v>
          </cell>
          <cell r="H55">
            <v>4520</v>
          </cell>
          <cell r="I55" t="str">
            <v>         -</v>
          </cell>
          <cell r="J55">
            <v>10294</v>
          </cell>
          <cell r="K55">
            <v>4737</v>
          </cell>
          <cell r="L55">
            <v>2268</v>
          </cell>
        </row>
        <row r="55">
          <cell r="N55" t="str">
            <v>         -</v>
          </cell>
        </row>
        <row r="56">
          <cell r="B56">
            <v>218869</v>
          </cell>
          <cell r="C56">
            <v>13543</v>
          </cell>
          <cell r="D56">
            <v>77206</v>
          </cell>
          <cell r="E56">
            <v>41853</v>
          </cell>
          <cell r="F56">
            <v>33887</v>
          </cell>
          <cell r="G56">
            <v>21107</v>
          </cell>
          <cell r="H56">
            <v>5523</v>
          </cell>
          <cell r="I56">
            <v>469</v>
          </cell>
          <cell r="J56">
            <v>14038</v>
          </cell>
          <cell r="K56">
            <v>7017</v>
          </cell>
          <cell r="L56">
            <v>4145</v>
          </cell>
        </row>
        <row r="56">
          <cell r="N56">
            <v>8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4</f>
        <v>426159</v>
      </c>
      <c r="C6" s="13" t="n">
        <f aca="false">[1]C!$B$55</f>
        <v>207290</v>
      </c>
      <c r="D6" s="13" t="n">
        <f aca="false">[1]C!$B$56</f>
        <v>218869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4</f>
        <v>18666</v>
      </c>
      <c r="C7" s="17" t="n">
        <f aca="false">[1]C!$C$55</f>
        <v>5124</v>
      </c>
      <c r="D7" s="17" t="n">
        <f aca="false">[1]C!$C$56</f>
        <v>13543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4</f>
        <v>146759</v>
      </c>
      <c r="C8" s="17" t="n">
        <f aca="false">[1]C!$D$55</f>
        <v>69553</v>
      </c>
      <c r="D8" s="17" t="n">
        <f aca="false">[1]C!$D$56</f>
        <v>77206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4</f>
        <v>96329</v>
      </c>
      <c r="C9" s="17" t="n">
        <f aca="false">[1]C!$E$55</f>
        <v>54476</v>
      </c>
      <c r="D9" s="17" t="n">
        <f aca="false">[1]C!$E$56</f>
        <v>41853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4</f>
        <v>72002</v>
      </c>
      <c r="C10" s="17" t="n">
        <f aca="false">[1]C!$F$55</f>
        <v>38115</v>
      </c>
      <c r="D10" s="17" t="n">
        <f aca="false">[1]C!$F$56</f>
        <v>33887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9821</v>
      </c>
      <c r="C11" s="21" t="n">
        <f aca="false">SUM(C12:C14)</f>
        <v>22723</v>
      </c>
      <c r="D11" s="21" t="n">
        <f aca="false">SUM(D12:D14)</f>
        <v>27099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4</f>
        <v>39310</v>
      </c>
      <c r="C12" s="23" t="n">
        <f aca="false">[1]C!$G$55</f>
        <v>18203</v>
      </c>
      <c r="D12" s="23" t="n">
        <f aca="false">[1]C!$G$56</f>
        <v>21107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4</f>
        <v>10042</v>
      </c>
      <c r="C13" s="23" t="n">
        <f aca="false">[1]C!$H$55</f>
        <v>4520</v>
      </c>
      <c r="D13" s="23" t="n">
        <f aca="false">[1]C!$H$56</f>
        <v>5523</v>
      </c>
      <c r="E13" s="14"/>
    </row>
    <row r="14" s="4" customFormat="true" ht="21" hidden="false" customHeight="true" outlineLevel="0" collapsed="false">
      <c r="A14" s="24" t="s">
        <v>15</v>
      </c>
      <c r="B14" s="23" t="n">
        <f aca="false">[1]C!$I$54</f>
        <v>469</v>
      </c>
      <c r="C14" s="23" t="str">
        <f aca="false">[1]C!$I$55</f>
        <v>         -</v>
      </c>
      <c r="D14" s="25" t="n">
        <f aca="false">[1]C!$I$56</f>
        <v>469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2499</v>
      </c>
      <c r="C15" s="21" t="n">
        <f aca="false">SUM(C16:C18)</f>
        <v>17299</v>
      </c>
      <c r="D15" s="21" t="n">
        <f aca="false">SUM(D16:D18)</f>
        <v>25200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4</f>
        <v>24332</v>
      </c>
      <c r="C16" s="23" t="n">
        <f aca="false">[1]C!$J$55</f>
        <v>10294</v>
      </c>
      <c r="D16" s="23" t="n">
        <f aca="false">[1]C!$J$56</f>
        <v>14038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4</f>
        <v>11754</v>
      </c>
      <c r="C17" s="23" t="n">
        <f aca="false">[1]C!$K$55</f>
        <v>4737</v>
      </c>
      <c r="D17" s="23" t="n">
        <f aca="false">[1]C!$K$56</f>
        <v>7017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4</f>
        <v>6413</v>
      </c>
      <c r="C18" s="23" t="n">
        <f aca="false">[1]C!$L$55</f>
        <v>2268</v>
      </c>
      <c r="D18" s="23" t="n">
        <f aca="false">[1]C!$L$56</f>
        <v>4145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4</f>
        <v>82</v>
      </c>
      <c r="C20" s="23" t="str">
        <f aca="false">[1]C!$N$55</f>
        <v>         -</v>
      </c>
      <c r="D20" s="23" t="n">
        <f aca="false">[1]C!$N$56</f>
        <v>82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38005533146079</v>
      </c>
      <c r="C23" s="32" t="n">
        <f aca="false">(C7/$C$6)*100</f>
        <v>2.47189927155193</v>
      </c>
      <c r="D23" s="32" t="n">
        <f aca="false">(D7/$C$6)*100</f>
        <v>6.53335906218342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4.437616007171</v>
      </c>
      <c r="C24" s="32" t="n">
        <f aca="false">(C8/$C$6)*100</f>
        <v>33.5534758068407</v>
      </c>
      <c r="D24" s="32" t="n">
        <f aca="false">(D8/$C$6)*100</f>
        <v>37.2454049881808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2.6040046086085</v>
      </c>
      <c r="C25" s="32" t="n">
        <f aca="false">(C9/$C$6)*100</f>
        <v>26.2800906941965</v>
      </c>
      <c r="D25" s="32" t="n">
        <f aca="false">(D9/$C$6)*100</f>
        <v>20.1905542959139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8955718405572</v>
      </c>
      <c r="C26" s="32" t="n">
        <f aca="false">(C10/$C$6)*100</f>
        <v>18.3872835158474</v>
      </c>
      <c r="D26" s="32" t="n">
        <f aca="false">(D10/$C$6)*100</f>
        <v>16.3476289256597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1.6907069896447</v>
      </c>
      <c r="C27" s="32" t="n">
        <f aca="false">(C11/$C$6)*100</f>
        <v>10.9619373824111</v>
      </c>
      <c r="D27" s="32" t="n">
        <f aca="false">(D11/$C$6)*100</f>
        <v>13.0729895315741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9.22425667415214</v>
      </c>
      <c r="C28" s="32" t="n">
        <f aca="false">(C12/$C$6)*100</f>
        <v>8.78141733802885</v>
      </c>
      <c r="D28" s="32" t="n">
        <f aca="false">(D12/$C$6)*100</f>
        <v>10.1823532249506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35639749483174</v>
      </c>
      <c r="C29" s="32" t="n">
        <f aca="false">(C13/$C$6)*100</f>
        <v>2.18052004438227</v>
      </c>
      <c r="D29" s="32" t="n">
        <f aca="false">(D13/$C$6)*100</f>
        <v>2.66438323122196</v>
      </c>
    </row>
    <row r="30" s="4" customFormat="true" ht="21" hidden="false" customHeight="true" outlineLevel="0" collapsed="false">
      <c r="A30" s="24" t="s">
        <v>23</v>
      </c>
      <c r="B30" s="32" t="n">
        <f aca="false">(B14/$B$6)*100</f>
        <v>0.110052820660833</v>
      </c>
      <c r="C30" s="32" t="n">
        <v>0</v>
      </c>
      <c r="D30" s="32" t="n">
        <f aca="false">(D14/$C$6)*100</f>
        <v>0.226253075401611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9.97256892380544</v>
      </c>
      <c r="C31" s="32" t="n">
        <f aca="false">(C15/$C$6)*100</f>
        <v>8.3453133291524</v>
      </c>
      <c r="D31" s="32" t="n">
        <f aca="false">(D15/$C$6)*100</f>
        <v>12.1568816633702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5.70960603906054</v>
      </c>
      <c r="C32" s="32" t="n">
        <f aca="false">(C16/$C$6)*100</f>
        <v>4.96598967629891</v>
      </c>
      <c r="D32" s="32" t="n">
        <f aca="false">(D16/$C$6)*100</f>
        <v>6.77215495199961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75812548837406</v>
      </c>
      <c r="C33" s="32" t="n">
        <f aca="false">(C17/$C$6)*100</f>
        <v>2.28520430315018</v>
      </c>
      <c r="D33" s="32" t="n">
        <f aca="false">(D17/$C$6)*100</f>
        <v>3.38511264412176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50483739637084</v>
      </c>
      <c r="C34" s="32" t="n">
        <f aca="false">(C18/$C$6)*100</f>
        <v>1.09411934970331</v>
      </c>
      <c r="D34" s="32" t="n">
        <f aca="false">(D18/$C$6)*100</f>
        <v>1.99961406724878</v>
      </c>
    </row>
    <row r="35" s="4" customFormat="true" ht="21" hidden="false" customHeight="true" outlineLevel="0" collapsed="false">
      <c r="A35" s="22" t="s">
        <v>20</v>
      </c>
      <c r="B35" s="32" t="n">
        <v>0</v>
      </c>
      <c r="C35" s="32" t="n">
        <f aca="false">(C19/$C$6)*100</f>
        <v>0</v>
      </c>
      <c r="D35" s="32" t="n">
        <f aca="false">(D19/$C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0192416445505081</v>
      </c>
      <c r="C36" s="36" t="n">
        <v>0</v>
      </c>
      <c r="D36" s="36" t="n">
        <f aca="false">(D20/$C$6)*100</f>
        <v>0.0395581069998553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  <c r="B38" s="37"/>
      <c r="C38" s="37"/>
    </row>
    <row r="39" customFormat="false" ht="26.25" hidden="false" customHeight="true" outlineLevel="0" collapsed="false">
      <c r="A39" s="37" t="s">
        <v>25</v>
      </c>
      <c r="B39" s="37"/>
      <c r="C39" s="37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7T03:29:34Z</cp:lastPrinted>
  <dcterms:modified xsi:type="dcterms:W3CDTF">2010-01-19T03:25:04Z</dcterms:modified>
  <cp:revision>0</cp:revision>
  <dc:subject/>
  <dc:title/>
</cp:coreProperties>
</file>