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กรกฏาคม </t>
    </r>
    <r>
      <rPr>
        <sz val="16"/>
        <rFont val="AngsanaUPC"/>
        <family val="1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4">
          <cell r="B54">
            <v>427724</v>
          </cell>
          <cell r="C54">
            <v>20343</v>
          </cell>
          <cell r="D54">
            <v>138642</v>
          </cell>
          <cell r="E54">
            <v>97772</v>
          </cell>
          <cell r="F54">
            <v>68026</v>
          </cell>
          <cell r="G54">
            <v>44840</v>
          </cell>
          <cell r="H54">
            <v>11262</v>
          </cell>
          <cell r="I54" t="str">
            <v>         -</v>
          </cell>
          <cell r="J54">
            <v>27609</v>
          </cell>
          <cell r="K54">
            <v>12420</v>
          </cell>
          <cell r="L54">
            <v>4472</v>
          </cell>
        </row>
        <row r="54">
          <cell r="N54">
            <v>2339</v>
          </cell>
        </row>
        <row r="55">
          <cell r="B55">
            <v>208065</v>
          </cell>
          <cell r="C55">
            <v>5338</v>
          </cell>
          <cell r="D55">
            <v>64619</v>
          </cell>
          <cell r="E55">
            <v>52488</v>
          </cell>
          <cell r="F55">
            <v>34793</v>
          </cell>
          <cell r="G55">
            <v>23515</v>
          </cell>
          <cell r="H55">
            <v>6714</v>
          </cell>
          <cell r="I55" t="str">
            <v>         -</v>
          </cell>
          <cell r="J55">
            <v>11637</v>
          </cell>
          <cell r="K55">
            <v>5752</v>
          </cell>
          <cell r="L55">
            <v>1174</v>
          </cell>
        </row>
        <row r="55">
          <cell r="N55">
            <v>2035</v>
          </cell>
        </row>
        <row r="56">
          <cell r="B56">
            <v>219659</v>
          </cell>
          <cell r="C56">
            <v>15006</v>
          </cell>
          <cell r="D56">
            <v>74022</v>
          </cell>
          <cell r="E56">
            <v>45284</v>
          </cell>
          <cell r="F56">
            <v>33233</v>
          </cell>
          <cell r="G56">
            <v>21326</v>
          </cell>
          <cell r="H56">
            <v>4547</v>
          </cell>
        </row>
        <row r="56">
          <cell r="J56">
            <v>15972</v>
          </cell>
          <cell r="K56">
            <v>6669</v>
          </cell>
          <cell r="L56">
            <v>3297</v>
          </cell>
        </row>
        <row r="56">
          <cell r="N56">
            <v>304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: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4</f>
        <v>427724</v>
      </c>
      <c r="C6" s="13" t="n">
        <f aca="false">[1]C!$B$55</f>
        <v>208065</v>
      </c>
      <c r="D6" s="13" t="n">
        <f aca="false">[1]C!$B$56</f>
        <v>219659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4</f>
        <v>20343</v>
      </c>
      <c r="C7" s="17" t="n">
        <f aca="false">[1]C!$C$55</f>
        <v>5338</v>
      </c>
      <c r="D7" s="17" t="n">
        <f aca="false">[1]C!$C$56</f>
        <v>15006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4</f>
        <v>138642</v>
      </c>
      <c r="C8" s="17" t="n">
        <f aca="false">[1]C!$D$55</f>
        <v>64619</v>
      </c>
      <c r="D8" s="17" t="n">
        <f aca="false">[1]C!$D$56</f>
        <v>74022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4</f>
        <v>97772</v>
      </c>
      <c r="C9" s="17" t="n">
        <f aca="false">[1]C!$E$55</f>
        <v>52488</v>
      </c>
      <c r="D9" s="17" t="n">
        <f aca="false">[1]C!$E$56</f>
        <v>45284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4</f>
        <v>68026</v>
      </c>
      <c r="C10" s="17" t="n">
        <f aca="false">[1]C!$F$55</f>
        <v>34793</v>
      </c>
      <c r="D10" s="17" t="n">
        <f aca="false">[1]C!$F$56</f>
        <v>33233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6102</v>
      </c>
      <c r="C11" s="21" t="n">
        <f aca="false">SUM(C12:C14)</f>
        <v>30229</v>
      </c>
      <c r="D11" s="21" t="n">
        <f aca="false">SUM(D12:D14)</f>
        <v>25873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f aca="false">[1]C!$G$54</f>
        <v>44840</v>
      </c>
      <c r="C12" s="23" t="n">
        <f aca="false">[1]C!$G$55</f>
        <v>23515</v>
      </c>
      <c r="D12" s="23" t="n">
        <f aca="false">[1]C!$G$56</f>
        <v>21326</v>
      </c>
      <c r="E12" s="14"/>
    </row>
    <row r="13" s="4" customFormat="true" ht="21" hidden="false" customHeight="true" outlineLevel="0" collapsed="false">
      <c r="A13" s="22" t="s">
        <v>14</v>
      </c>
      <c r="B13" s="23" t="n">
        <f aca="false">[1]C!$H$54</f>
        <v>11262</v>
      </c>
      <c r="C13" s="23" t="n">
        <f aca="false">[1]C!$H$55</f>
        <v>6714</v>
      </c>
      <c r="D13" s="23" t="n">
        <f aca="false">[1]C!$H$56</f>
        <v>4547</v>
      </c>
      <c r="E13" s="14"/>
    </row>
    <row r="14" s="4" customFormat="true" ht="21" hidden="false" customHeight="true" outlineLevel="0" collapsed="false">
      <c r="A14" s="24" t="s">
        <v>15</v>
      </c>
      <c r="B14" s="23" t="str">
        <f aca="false">[1]C!$I$54</f>
        <v>         -</v>
      </c>
      <c r="C14" s="23" t="str">
        <f aca="false">[1]C!$I$55</f>
        <v>         -</v>
      </c>
      <c r="D14" s="25" t="n">
        <v>0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4501</v>
      </c>
      <c r="C15" s="21" t="n">
        <f aca="false">SUM(C16:C18)</f>
        <v>18563</v>
      </c>
      <c r="D15" s="21" t="n">
        <f aca="false">SUM(D16:D18)</f>
        <v>25938</v>
      </c>
      <c r="E15" s="14"/>
    </row>
    <row r="16" s="15" customFormat="true" ht="21" hidden="false" customHeight="true" outlineLevel="0" collapsed="false">
      <c r="A16" s="24" t="s">
        <v>17</v>
      </c>
      <c r="B16" s="23" t="n">
        <f aca="false">[1]C!$J$54</f>
        <v>27609</v>
      </c>
      <c r="C16" s="23" t="n">
        <f aca="false">[1]C!$J$55</f>
        <v>11637</v>
      </c>
      <c r="D16" s="23" t="n">
        <f aca="false">[1]C!$J$56</f>
        <v>15972</v>
      </c>
      <c r="E16" s="14"/>
    </row>
    <row r="17" s="15" customFormat="true" ht="21" hidden="false" customHeight="true" outlineLevel="0" collapsed="false">
      <c r="A17" s="24" t="s">
        <v>18</v>
      </c>
      <c r="B17" s="23" t="n">
        <f aca="false">[1]C!$K$54</f>
        <v>12420</v>
      </c>
      <c r="C17" s="23" t="n">
        <f aca="false">[1]C!$K$55</f>
        <v>5752</v>
      </c>
      <c r="D17" s="23" t="n">
        <f aca="false">[1]C!$K$56</f>
        <v>6669</v>
      </c>
      <c r="E17" s="14"/>
    </row>
    <row r="18" s="15" customFormat="true" ht="21" hidden="false" customHeight="true" outlineLevel="0" collapsed="false">
      <c r="A18" s="24" t="s">
        <v>19</v>
      </c>
      <c r="B18" s="23" t="n">
        <f aca="false">[1]C!$L$54</f>
        <v>4472</v>
      </c>
      <c r="C18" s="23" t="n">
        <f aca="false">[1]C!$L$55</f>
        <v>1174</v>
      </c>
      <c r="D18" s="23" t="n">
        <f aca="false">[1]C!$L$56</f>
        <v>3297</v>
      </c>
      <c r="E18" s="14"/>
    </row>
    <row r="19" s="15" customFormat="true" ht="21" hidden="false" customHeight="true" outlineLevel="0" collapsed="false">
      <c r="A19" s="22" t="s">
        <v>20</v>
      </c>
      <c r="B19" s="26" t="n">
        <v>0</v>
      </c>
      <c r="C19" s="26" t="n">
        <v>0</v>
      </c>
      <c r="D19" s="26" t="n">
        <v>0</v>
      </c>
      <c r="E19" s="27"/>
    </row>
    <row r="20" s="15" customFormat="true" ht="21" hidden="false" customHeight="true" outlineLevel="0" collapsed="false">
      <c r="A20" s="22" t="s">
        <v>21</v>
      </c>
      <c r="B20" s="23" t="n">
        <f aca="false">[1]C!$N$54</f>
        <v>2339</v>
      </c>
      <c r="C20" s="23" t="n">
        <f aca="false">[1]C!$N$55</f>
        <v>2035</v>
      </c>
      <c r="D20" s="23" t="n">
        <f aca="false">[1]C!$N$56</f>
        <v>304</v>
      </c>
      <c r="E20" s="27"/>
    </row>
    <row r="21" s="4" customFormat="true" ht="18" hidden="false" customHeight="true" outlineLevel="0" collapsed="false">
      <c r="B21" s="28" t="s">
        <v>22</v>
      </c>
      <c r="C21" s="28"/>
      <c r="D21" s="28"/>
      <c r="E21" s="29"/>
    </row>
    <row r="22" s="4" customFormat="true" ht="20.1" hidden="false" customHeight="true" outlineLevel="0" collapsed="false">
      <c r="A22" s="30" t="s">
        <v>7</v>
      </c>
      <c r="B22" s="31" t="n">
        <f aca="false">(B6/$B$6)*100</f>
        <v>100</v>
      </c>
      <c r="C22" s="31" t="n">
        <f aca="false">(C6/$C$6)*100</f>
        <v>100</v>
      </c>
      <c r="D22" s="31" t="n">
        <f aca="false">(D6/$D$6)*100</f>
        <v>100</v>
      </c>
      <c r="E22" s="29"/>
    </row>
    <row r="23" s="15" customFormat="true" ht="35.1" hidden="false" customHeight="true" outlineLevel="0" collapsed="false">
      <c r="A23" s="16" t="s">
        <v>8</v>
      </c>
      <c r="B23" s="32" t="n">
        <f aca="false">(B7/$B$6)*100</f>
        <v>4.7561044037744</v>
      </c>
      <c r="C23" s="32" t="n">
        <f aca="false">(C7/$C$6)*100</f>
        <v>2.56554442121452</v>
      </c>
      <c r="D23" s="32" t="n">
        <f aca="false">(D7/$C$6)*100</f>
        <v>7.21216927402494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2.4138930712329</v>
      </c>
      <c r="C24" s="32" t="n">
        <f aca="false">(C8/$C$6)*100</f>
        <v>31.0571215725855</v>
      </c>
      <c r="D24" s="32" t="n">
        <f aca="false">(D8/$C$6)*100</f>
        <v>35.5763823805061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2.8586658686443</v>
      </c>
      <c r="C25" s="32" t="n">
        <f aca="false">(C9/$C$6)*100</f>
        <v>25.2267320308557</v>
      </c>
      <c r="D25" s="32" t="n">
        <f aca="false">(D9/$C$6)*100</f>
        <v>21.764352486002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5.9041812009614</v>
      </c>
      <c r="C26" s="32" t="n">
        <f aca="false">(C10/$C$6)*100</f>
        <v>16.7221781654771</v>
      </c>
      <c r="D26" s="32" t="n">
        <f aca="false">(D10/$C$6)*100</f>
        <v>15.9724124672578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3.1164021658827</v>
      </c>
      <c r="C27" s="32" t="n">
        <f aca="false">(C11/$C$6)*100</f>
        <v>14.5286328791483</v>
      </c>
      <c r="D27" s="32" t="n">
        <f aca="false">(D11/$C$6)*100</f>
        <v>12.4350563525821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10.4833958346971</v>
      </c>
      <c r="C28" s="32" t="n">
        <f aca="false">(C12/$C$6)*100</f>
        <v>11.3017566625814</v>
      </c>
      <c r="D28" s="32" t="n">
        <f aca="false">(D12/$C$6)*100</f>
        <v>10.2496815898878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63300633118553</v>
      </c>
      <c r="C29" s="32" t="n">
        <f aca="false">(C13/$C$6)*100</f>
        <v>3.22687621656694</v>
      </c>
      <c r="D29" s="32" t="n">
        <f aca="false">(D13/$C$6)*100</f>
        <v>2.18537476269435</v>
      </c>
    </row>
    <row r="30" s="4" customFormat="true" ht="21" hidden="false" customHeight="true" outlineLevel="0" collapsed="false">
      <c r="A30" s="24" t="s">
        <v>23</v>
      </c>
      <c r="B30" s="32" t="n">
        <v>0</v>
      </c>
      <c r="C30" s="32" t="n">
        <v>0</v>
      </c>
      <c r="D30" s="32" t="n">
        <f aca="false">(D14/$C$6)*100</f>
        <v>0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10.4041391177488</v>
      </c>
      <c r="C31" s="32" t="n">
        <f aca="false">(C15/$C$6)*100</f>
        <v>8.92173118977243</v>
      </c>
      <c r="D31" s="32" t="n">
        <f aca="false">(D15/$C$6)*100</f>
        <v>12.4662965900079</v>
      </c>
    </row>
    <row r="32" s="4" customFormat="true" ht="21" hidden="false" customHeight="true" outlineLevel="0" collapsed="false">
      <c r="A32" s="24" t="s">
        <v>17</v>
      </c>
      <c r="B32" s="32" t="n">
        <f aca="false">(B16/$B$6)*100</f>
        <v>6.45486341659575</v>
      </c>
      <c r="C32" s="32" t="n">
        <f aca="false">(C16/$C$6)*100</f>
        <v>5.59296373729363</v>
      </c>
      <c r="D32" s="32" t="n">
        <f aca="false">(D16/$C$6)*100</f>
        <v>7.67644726407613</v>
      </c>
    </row>
    <row r="33" s="4" customFormat="true" ht="21" hidden="false" customHeight="true" outlineLevel="0" collapsed="false">
      <c r="A33" s="24" t="s">
        <v>18</v>
      </c>
      <c r="B33" s="32" t="n">
        <f aca="false">(B17/$B$6)*100</f>
        <v>2.90374166518596</v>
      </c>
      <c r="C33" s="32" t="n">
        <f aca="false">(C17/$C$6)*100</f>
        <v>2.76452070266503</v>
      </c>
      <c r="D33" s="32" t="n">
        <f aca="false">(D17/$C$6)*100</f>
        <v>3.20524835988754</v>
      </c>
    </row>
    <row r="34" s="4" customFormat="true" ht="21" hidden="false" customHeight="true" outlineLevel="0" collapsed="false">
      <c r="A34" s="24" t="s">
        <v>19</v>
      </c>
      <c r="B34" s="32" t="n">
        <f aca="false">(B18/$B$6)*100</f>
        <v>1.04553403596712</v>
      </c>
      <c r="C34" s="32" t="n">
        <f aca="false">(C18/$C$6)*100</f>
        <v>0.56424674981376</v>
      </c>
      <c r="D34" s="32" t="n">
        <f aca="false">(D18/$C$6)*100</f>
        <v>1.58460096604427</v>
      </c>
    </row>
    <row r="35" s="4" customFormat="true" ht="21" hidden="false" customHeight="true" outlineLevel="0" collapsed="false">
      <c r="A35" s="22" t="s">
        <v>20</v>
      </c>
      <c r="B35" s="32" t="n">
        <f aca="false">(B19/$B$6)*100</f>
        <v>0</v>
      </c>
      <c r="C35" s="32" t="n">
        <f aca="false">(C19/$C$6)*100</f>
        <v>0</v>
      </c>
      <c r="D35" s="32" t="n">
        <f aca="false">(D19/$C$6)*100</f>
        <v>0</v>
      </c>
    </row>
    <row r="36" s="4" customFormat="true" ht="21" hidden="false" customHeight="true" outlineLevel="0" collapsed="false">
      <c r="A36" s="35" t="s">
        <v>21</v>
      </c>
      <c r="B36" s="36" t="n">
        <f aca="false">(B20/$B$6)*100</f>
        <v>0.546847967380834</v>
      </c>
      <c r="C36" s="36" t="n">
        <f aca="false">(C20/$C$6)*100</f>
        <v>0.978059740946339</v>
      </c>
      <c r="D36" s="36" t="n">
        <f aca="false">(D20/$C$6)*100</f>
        <v>0.146108187345301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7" t="s">
        <v>24</v>
      </c>
      <c r="B38" s="37"/>
      <c r="C38" s="37"/>
    </row>
    <row r="39" customFormat="false" ht="26.25" hidden="false" customHeight="true" outlineLevel="0" collapsed="false">
      <c r="A39" s="37" t="s">
        <v>25</v>
      </c>
      <c r="B39" s="37"/>
      <c r="C39" s="37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0-19T22:07:26Z</cp:lastPrinted>
  <dcterms:modified xsi:type="dcterms:W3CDTF">2010-01-19T03:40:56Z</dcterms:modified>
  <cp:revision>0</cp:revision>
  <dc:subject/>
  <dc:title/>
</cp:coreProperties>
</file>