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b val="true"/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tburi/Local%20Settings/Temp/wz1ef4/ma.0952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8711</v>
          </cell>
          <cell r="C54">
            <v>19699</v>
          </cell>
          <cell r="D54">
            <v>142916</v>
          </cell>
          <cell r="E54">
            <v>99957</v>
          </cell>
          <cell r="F54">
            <v>71001</v>
          </cell>
          <cell r="G54">
            <v>42496</v>
          </cell>
          <cell r="H54">
            <v>12677</v>
          </cell>
        </row>
        <row r="54">
          <cell r="J54">
            <v>24348</v>
          </cell>
          <cell r="K54">
            <v>10258</v>
          </cell>
          <cell r="L54">
            <v>5165</v>
          </cell>
        </row>
        <row r="54">
          <cell r="N54">
            <v>195</v>
          </cell>
        </row>
        <row r="55">
          <cell r="B55">
            <v>208562</v>
          </cell>
          <cell r="C55">
            <v>4449</v>
          </cell>
          <cell r="D55">
            <v>67873</v>
          </cell>
          <cell r="E55">
            <v>55203</v>
          </cell>
          <cell r="F55">
            <v>34463</v>
          </cell>
          <cell r="G55">
            <v>21752</v>
          </cell>
          <cell r="H55">
            <v>8168</v>
          </cell>
        </row>
        <row r="55">
          <cell r="J55">
            <v>10992</v>
          </cell>
          <cell r="K55">
            <v>4584</v>
          </cell>
          <cell r="L55">
            <v>989</v>
          </cell>
        </row>
        <row r="55">
          <cell r="N55">
            <v>89</v>
          </cell>
        </row>
        <row r="56">
          <cell r="B56">
            <v>220149</v>
          </cell>
          <cell r="C56">
            <v>15250</v>
          </cell>
          <cell r="D56">
            <v>75043</v>
          </cell>
          <cell r="E56">
            <v>44753</v>
          </cell>
          <cell r="F56">
            <v>36538</v>
          </cell>
          <cell r="G56">
            <v>20743</v>
          </cell>
          <cell r="H56">
            <v>4509</v>
          </cell>
        </row>
        <row r="56">
          <cell r="J56">
            <v>13356</v>
          </cell>
          <cell r="K56">
            <v>5674</v>
          </cell>
          <cell r="L56">
            <v>4177</v>
          </cell>
        </row>
        <row r="56">
          <cell r="N56">
            <v>1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9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8711</v>
      </c>
      <c r="C6" s="13" t="n">
        <f aca="false">[1]C!$B$55</f>
        <v>208562</v>
      </c>
      <c r="D6" s="13" t="n">
        <f aca="false">[1]C!$B$56</f>
        <v>220149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19699</v>
      </c>
      <c r="C7" s="17" t="n">
        <f aca="false">[1]C!$C$55</f>
        <v>4449</v>
      </c>
      <c r="D7" s="17" t="n">
        <f aca="false">[1]C!$C$56</f>
        <v>15250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2916</v>
      </c>
      <c r="C8" s="17" t="n">
        <f aca="false">[1]C!$D$55</f>
        <v>67873</v>
      </c>
      <c r="D8" s="17" t="n">
        <f aca="false">[1]C!$D$56</f>
        <v>75043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9957</v>
      </c>
      <c r="C9" s="17" t="n">
        <f aca="false">[1]C!$E$55</f>
        <v>55203</v>
      </c>
      <c r="D9" s="17" t="n">
        <f aca="false">[1]C!$E$56</f>
        <v>44753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1001</v>
      </c>
      <c r="C10" s="17" t="n">
        <f aca="false">[1]C!$F$55</f>
        <v>34463</v>
      </c>
      <c r="D10" s="17" t="n">
        <f aca="false">[1]C!$F$56</f>
        <v>36538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5173</v>
      </c>
      <c r="C11" s="21" t="n">
        <f aca="false">SUM(C12:C14)</f>
        <v>29920</v>
      </c>
      <c r="D11" s="21" t="n">
        <f aca="false">SUM(D12:D14)</f>
        <v>25252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42496</v>
      </c>
      <c r="C12" s="23" t="n">
        <f aca="false">[1]C!$G$55</f>
        <v>21752</v>
      </c>
      <c r="D12" s="23" t="n">
        <f aca="false">[1]C!$G$56</f>
        <v>20743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2677</v>
      </c>
      <c r="C13" s="23" t="n">
        <f aca="false">[1]C!$H$55</f>
        <v>8168</v>
      </c>
      <c r="D13" s="23" t="n">
        <f aca="false">[1]C!$H$56</f>
        <v>4509</v>
      </c>
      <c r="E13" s="14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9771</v>
      </c>
      <c r="C15" s="21" t="n">
        <f aca="false">SUM(C16:C18)</f>
        <v>16565</v>
      </c>
      <c r="D15" s="21" t="n">
        <f aca="false">SUM(D16:D18)</f>
        <v>23207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4348</v>
      </c>
      <c r="C16" s="23" t="n">
        <f aca="false">[1]C!$J$55</f>
        <v>10992</v>
      </c>
      <c r="D16" s="23" t="n">
        <f aca="false">[1]C!$J$56</f>
        <v>13356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0258</v>
      </c>
      <c r="C17" s="23" t="n">
        <f aca="false">[1]C!$K$55</f>
        <v>4584</v>
      </c>
      <c r="D17" s="23" t="n">
        <f aca="false">[1]C!$K$56</f>
        <v>5674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5165</v>
      </c>
      <c r="C18" s="23" t="n">
        <f aca="false">[1]C!$L$55</f>
        <v>989</v>
      </c>
      <c r="D18" s="23" t="n">
        <f aca="false">[1]C!$L$56</f>
        <v>4177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195</v>
      </c>
      <c r="C20" s="23" t="n">
        <f aca="false">[1]C!$N$55</f>
        <v>89</v>
      </c>
      <c r="D20" s="23" t="n">
        <f aca="false">[1]C!$N$56</f>
        <v>106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5949369155445</v>
      </c>
      <c r="C23" s="32" t="n">
        <f aca="false">(C7/$C$6)*100</f>
        <v>2.13317862314324</v>
      </c>
      <c r="D23" s="32" t="n">
        <f aca="false">(D7/$C$6)*100</f>
        <v>7.31197437692389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3362101742199</v>
      </c>
      <c r="C24" s="32" t="n">
        <f aca="false">(C8/$C$6)*100</f>
        <v>32.5433204514725</v>
      </c>
      <c r="D24" s="32" t="n">
        <f aca="false">(D8/$C$6)*100</f>
        <v>35.9811470929508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3157068514687</v>
      </c>
      <c r="C25" s="32" t="n">
        <f aca="false">(C9/$C$6)*100</f>
        <v>26.4683882970052</v>
      </c>
      <c r="D25" s="32" t="n">
        <f aca="false">(D9/$C$6)*100</f>
        <v>21.4578878223262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5615064693931</v>
      </c>
      <c r="C26" s="32" t="n">
        <f aca="false">(C10/$C$6)*100</f>
        <v>16.5241031443887</v>
      </c>
      <c r="D26" s="32" t="n">
        <v>15.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8695088299577</v>
      </c>
      <c r="C27" s="32" t="n">
        <f aca="false">(C11/$C$6)*100</f>
        <v>14.3458539906599</v>
      </c>
      <c r="D27" s="32" t="n">
        <v>11.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91250516081929</v>
      </c>
      <c r="C28" s="32" t="n">
        <f aca="false">(C12/$C$6)*100</f>
        <v>10.4295125670065</v>
      </c>
      <c r="D28" s="32" t="n">
        <v>9.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95700366913842</v>
      </c>
      <c r="C29" s="32" t="n">
        <f aca="false">(C13/$C$6)*100</f>
        <v>3.9163414236534</v>
      </c>
      <c r="D29" s="32" t="n">
        <f aca="false">(D13/$C$6)*100</f>
        <v>2.1619470469213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27687882979443</v>
      </c>
      <c r="C31" s="32" t="n">
        <f aca="false">(C15/$C$6)*100</f>
        <v>7.94248233139306</v>
      </c>
      <c r="D31" s="32" t="n">
        <f aca="false">(D15/$C$6)*100</f>
        <v>11.1271468436244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6793504248783</v>
      </c>
      <c r="C32" s="32" t="n">
        <f aca="false">(C16/$C$6)*100</f>
        <v>5.27037523614081</v>
      </c>
      <c r="D32" s="32" t="n">
        <f aca="false">(D16/$C$6)*100</f>
        <v>6.40385113299642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39275409308369</v>
      </c>
      <c r="C33" s="32" t="n">
        <f aca="false">(C17/$C$6)*100</f>
        <v>2.19790757664388</v>
      </c>
      <c r="D33" s="32" t="n">
        <f aca="false">(D17/$C$6)*100</f>
        <v>2.72053394194532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20477431183245</v>
      </c>
      <c r="C34" s="32" t="n">
        <f aca="false">(C18/$C$6)*100</f>
        <v>0.474199518608376</v>
      </c>
      <c r="D34" s="32" t="n">
        <f aca="false">(D18/$C$6)*100</f>
        <v>2.0027617686826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4548518699077</v>
      </c>
      <c r="C36" s="36" t="n">
        <f aca="false">(C20/$C$6)*100</f>
        <v>0.0426731619374574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" t="s">
        <v>24</v>
      </c>
    </row>
    <row r="39" customFormat="false" ht="26.25" hidden="false" customHeight="true" outlineLevel="0" collapsed="false">
      <c r="A39" s="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5:00:47Z</dcterms:modified>
  <cp:revision>0</cp:revision>
  <dc:subject/>
  <dc:title/>
</cp:coreProperties>
</file>