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จังหวัดจันทบุรี  ตุลาคม  </t>
    </r>
    <r>
      <rPr>
        <b val="true"/>
        <sz val="16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9210</v>
          </cell>
          <cell r="C54">
            <v>18837</v>
          </cell>
          <cell r="D54">
            <v>141998</v>
          </cell>
          <cell r="E54">
            <v>97207</v>
          </cell>
          <cell r="F54">
            <v>75166</v>
          </cell>
          <cell r="G54">
            <v>41487</v>
          </cell>
          <cell r="H54">
            <v>10545</v>
          </cell>
          <cell r="I54" t="str">
            <v>         -</v>
          </cell>
          <cell r="J54">
            <v>25896</v>
          </cell>
          <cell r="K54">
            <v>12775</v>
          </cell>
          <cell r="L54">
            <v>4972</v>
          </cell>
        </row>
        <row r="54">
          <cell r="N54">
            <v>327</v>
          </cell>
        </row>
        <row r="55">
          <cell r="B55">
            <v>208813</v>
          </cell>
          <cell r="C55">
            <v>3681</v>
          </cell>
          <cell r="D55">
            <v>67457</v>
          </cell>
          <cell r="E55">
            <v>52142</v>
          </cell>
          <cell r="F55">
            <v>39460</v>
          </cell>
          <cell r="G55">
            <v>19994</v>
          </cell>
          <cell r="H55">
            <v>6569</v>
          </cell>
          <cell r="I55" t="str">
            <v>         -</v>
          </cell>
          <cell r="J55">
            <v>11948</v>
          </cell>
          <cell r="K55">
            <v>6730</v>
          </cell>
          <cell r="L55">
            <v>832</v>
          </cell>
        </row>
        <row r="56">
          <cell r="B56">
            <v>220397</v>
          </cell>
          <cell r="C56">
            <v>15156</v>
          </cell>
          <cell r="D56">
            <v>74541</v>
          </cell>
          <cell r="E56">
            <v>45065</v>
          </cell>
          <cell r="F56">
            <v>35707</v>
          </cell>
          <cell r="G56">
            <v>21493</v>
          </cell>
          <cell r="H56">
            <v>3976</v>
          </cell>
        </row>
        <row r="56">
          <cell r="J56">
            <v>13947</v>
          </cell>
          <cell r="K56">
            <v>6045</v>
          </cell>
          <cell r="L56">
            <v>4141</v>
          </cell>
        </row>
        <row r="56">
          <cell r="N56">
            <v>32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9" activeCellId="0" sqref="A38: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9210</v>
      </c>
      <c r="C6" s="13" t="n">
        <f aca="false">[1]C!$B$55</f>
        <v>208813</v>
      </c>
      <c r="D6" s="13" t="n">
        <f aca="false">[1]C!$B$56</f>
        <v>220397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18837</v>
      </c>
      <c r="C7" s="17" t="n">
        <f aca="false">[1]C!$C$55</f>
        <v>3681</v>
      </c>
      <c r="D7" s="17" t="n">
        <f aca="false">[1]C!$C$56</f>
        <v>15156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1998</v>
      </c>
      <c r="C8" s="17" t="n">
        <f aca="false">[1]C!$D$55</f>
        <v>67457</v>
      </c>
      <c r="D8" s="17" t="n">
        <f aca="false">[1]C!$D$56</f>
        <v>74541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7207</v>
      </c>
      <c r="C9" s="17" t="n">
        <f aca="false">[1]C!$E$55</f>
        <v>52142</v>
      </c>
      <c r="D9" s="17" t="n">
        <f aca="false">[1]C!$E$56</f>
        <v>45065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75166</v>
      </c>
      <c r="C10" s="17" t="n">
        <f aca="false">[1]C!$F$55</f>
        <v>39460</v>
      </c>
      <c r="D10" s="17" t="n">
        <f aca="false">[1]C!$F$56</f>
        <v>35707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2032</v>
      </c>
      <c r="C11" s="21" t="n">
        <f aca="false">SUM(C12:C14)</f>
        <v>26563</v>
      </c>
      <c r="D11" s="21" t="n">
        <f aca="false">SUM(D12:D14)</f>
        <v>2546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41487</v>
      </c>
      <c r="C12" s="23" t="n">
        <f aca="false">[1]C!$G$55</f>
        <v>19994</v>
      </c>
      <c r="D12" s="23" t="n">
        <f aca="false">[1]C!$G$56</f>
        <v>21493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0545</v>
      </c>
      <c r="C13" s="23" t="n">
        <f aca="false">[1]C!$H$55</f>
        <v>6569</v>
      </c>
      <c r="D13" s="23" t="n">
        <f aca="false">[1]C!$H$56</f>
        <v>3976</v>
      </c>
      <c r="E13" s="14"/>
    </row>
    <row r="14" s="4" customFormat="true" ht="21" hidden="false" customHeight="true" outlineLevel="0" collapsed="false">
      <c r="A14" s="24" t="s">
        <v>15</v>
      </c>
      <c r="B14" s="23" t="str">
        <f aca="false">[1]C!$I$54</f>
        <v>         -</v>
      </c>
      <c r="C14" s="23" t="str">
        <f aca="false">[1]C!$I$55</f>
        <v>         -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3643</v>
      </c>
      <c r="C15" s="21" t="n">
        <f aca="false">SUM(C16:C18)</f>
        <v>19510</v>
      </c>
      <c r="D15" s="21" t="n">
        <f aca="false">SUM(D16:D18)</f>
        <v>24133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5896</v>
      </c>
      <c r="C16" s="23" t="n">
        <f aca="false">[1]C!$J$55</f>
        <v>11948</v>
      </c>
      <c r="D16" s="23" t="n">
        <f aca="false">[1]C!$J$56</f>
        <v>13947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2775</v>
      </c>
      <c r="C17" s="23" t="n">
        <f aca="false">[1]C!$K$55</f>
        <v>6730</v>
      </c>
      <c r="D17" s="23" t="n">
        <f aca="false">[1]C!$K$56</f>
        <v>6045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4972</v>
      </c>
      <c r="C18" s="23" t="n">
        <f aca="false">[1]C!$L$55</f>
        <v>832</v>
      </c>
      <c r="D18" s="23" t="n">
        <f aca="false">[1]C!$L$56</f>
        <v>4141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327</v>
      </c>
      <c r="C20" s="26" t="n">
        <v>0</v>
      </c>
      <c r="D20" s="23" t="n">
        <f aca="false">[1]C!$N$56</f>
        <v>327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38876074648773</v>
      </c>
      <c r="C23" s="32" t="n">
        <f aca="false">(C7/$C$6)*100</f>
        <v>1.76282128028427</v>
      </c>
      <c r="D23" s="32" t="n">
        <f aca="false">(D7/$C$6)*100</f>
        <v>7.2581687921729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0835721441719</v>
      </c>
      <c r="C24" s="32" t="n">
        <f aca="false">(C8/$C$6)*100</f>
        <v>32.3049810117186</v>
      </c>
      <c r="D24" s="32" t="n">
        <f aca="false">(D8/$C$6)*100</f>
        <v>35.697490098796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6478879802428</v>
      </c>
      <c r="C25" s="32" t="n">
        <f aca="false">(C9/$C$6)*100</f>
        <v>24.9706675350673</v>
      </c>
      <c r="D25" s="32" t="n">
        <f aca="false">(D9/$C$6)*100</f>
        <v>21.581510729696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7.5126395004776</v>
      </c>
      <c r="C26" s="32" t="n">
        <f aca="false">(C10/$C$6)*100</f>
        <v>18.8972908774837</v>
      </c>
      <c r="D26" s="32" t="n">
        <v>15.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1227371216887</v>
      </c>
      <c r="C27" s="32" t="n">
        <f aca="false">(C11/$C$6)*100</f>
        <v>12.7209512817689</v>
      </c>
      <c r="D27" s="32" t="n">
        <v>11.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66589781225973</v>
      </c>
      <c r="C28" s="32" t="n">
        <f aca="false">(C12/$C$6)*100</f>
        <v>9.57507434881928</v>
      </c>
      <c r="D28" s="32" t="n">
        <v>9.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45683930942895</v>
      </c>
      <c r="C29" s="32" t="n">
        <f aca="false">(C13/$C$6)*100</f>
        <v>3.14587693294958</v>
      </c>
      <c r="D29" s="32" t="n">
        <f aca="false">(D13/$C$6)*100</f>
        <v>1.90409600934808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1682160247897</v>
      </c>
      <c r="C31" s="32" t="n">
        <f aca="false">(C15/$C$6)*100</f>
        <v>9.34328801367731</v>
      </c>
      <c r="D31" s="32" t="n">
        <f aca="false">(D15/$C$6)*100</f>
        <v>11.5572306321924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6.03341021877403</v>
      </c>
      <c r="C32" s="32" t="n">
        <f aca="false">(C16/$C$6)*100</f>
        <v>5.72186597577737</v>
      </c>
      <c r="D32" s="32" t="n">
        <f aca="false">(D16/$C$6)*100</f>
        <v>6.67918185170464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97639849956898</v>
      </c>
      <c r="C33" s="32" t="n">
        <f aca="false">(C17/$C$6)*100</f>
        <v>3.22297941220135</v>
      </c>
      <c r="D33" s="32" t="n">
        <f aca="false">(D17/$C$6)*100</f>
        <v>2.89493470234133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15840730644673</v>
      </c>
      <c r="C34" s="32" t="n">
        <f aca="false">(C18/$C$6)*100</f>
        <v>0.398442625698592</v>
      </c>
      <c r="D34" s="32" t="n">
        <f aca="false">(D18/$C$6)*100</f>
        <v>1.98311407814648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76186482141609</v>
      </c>
      <c r="C36" s="36" t="n">
        <f aca="false">(C20/$C$6)*100</f>
        <v>0</v>
      </c>
      <c r="D36" s="36" t="n">
        <f aca="false">(D20/$C$6)*100</f>
        <v>0.156599445436826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" t="s">
        <v>24</v>
      </c>
    </row>
    <row r="39" customFormat="false" ht="26.25" hidden="false" customHeight="true" outlineLevel="0" collapsed="false">
      <c r="A39" s="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1:32Z</dcterms:modified>
  <cp:revision>0</cp:revision>
  <dc:subject/>
  <dc:title/>
</cp:coreProperties>
</file>