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2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#,##0.0;\(#,##0.0\);\-;\-@\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3">
          <cell r="B53">
            <v>425125</v>
          </cell>
          <cell r="C53">
            <v>20372</v>
          </cell>
          <cell r="D53">
            <v>147484</v>
          </cell>
          <cell r="E53">
            <v>95785</v>
          </cell>
          <cell r="F53">
            <v>70740</v>
          </cell>
          <cell r="G53">
            <v>37817</v>
          </cell>
          <cell r="H53">
            <v>10238</v>
          </cell>
          <cell r="I53">
            <v>465</v>
          </cell>
          <cell r="J53">
            <v>25621</v>
          </cell>
        </row>
        <row r="53">
          <cell r="L53">
            <v>6211</v>
          </cell>
        </row>
        <row r="53">
          <cell r="N53">
            <v>167</v>
          </cell>
        </row>
        <row r="54">
          <cell r="B54">
            <v>206781</v>
          </cell>
          <cell r="C54">
            <v>5448</v>
          </cell>
          <cell r="D54">
            <v>67814</v>
          </cell>
          <cell r="E54">
            <v>55681</v>
          </cell>
          <cell r="F54">
            <v>37212</v>
          </cell>
          <cell r="G54">
            <v>17204</v>
          </cell>
          <cell r="H54">
            <v>5116</v>
          </cell>
          <cell r="I54" t="str">
            <v>         -</v>
          </cell>
        </row>
        <row r="54">
          <cell r="K54">
            <v>4314</v>
          </cell>
          <cell r="L54">
            <v>1659</v>
          </cell>
        </row>
        <row r="54">
          <cell r="N54">
            <v>167</v>
          </cell>
        </row>
        <row r="55">
          <cell r="B55">
            <v>218344</v>
          </cell>
          <cell r="C55">
            <v>14924</v>
          </cell>
          <cell r="D55">
            <v>79671</v>
          </cell>
          <cell r="E55">
            <v>40104</v>
          </cell>
          <cell r="F55">
            <v>33528</v>
          </cell>
          <cell r="G55">
            <v>20614</v>
          </cell>
          <cell r="H55">
            <v>5122</v>
          </cell>
          <cell r="I55">
            <v>465</v>
          </cell>
        </row>
        <row r="55">
          <cell r="K55">
            <v>5911</v>
          </cell>
          <cell r="L55">
            <v>4552</v>
          </cell>
        </row>
        <row r="55">
          <cell r="N55" t="str">
            <v>         -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3</f>
        <v>425125</v>
      </c>
      <c r="C6" s="13" t="n">
        <f aca="false">[1]C!$B$54</f>
        <v>206781</v>
      </c>
      <c r="D6" s="13" t="n">
        <f aca="false">[1]C!$B$55</f>
        <v>218344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3</f>
        <v>20372</v>
      </c>
      <c r="C7" s="17" t="n">
        <f aca="false">[1]C!$C$54</f>
        <v>5448</v>
      </c>
      <c r="D7" s="17" t="n">
        <f aca="false">[1]C!$C$55</f>
        <v>14924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3</f>
        <v>147484</v>
      </c>
      <c r="C8" s="17" t="n">
        <f aca="false">[1]C!$D$54</f>
        <v>67814</v>
      </c>
      <c r="D8" s="17" t="n">
        <f aca="false">[1]C!$D$55</f>
        <v>79671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3</f>
        <v>95785</v>
      </c>
      <c r="C9" s="17" t="n">
        <f aca="false">[1]C!$E$54</f>
        <v>55681</v>
      </c>
      <c r="D9" s="17" t="n">
        <f aca="false">[1]C!$E$55</f>
        <v>40104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3</f>
        <v>70740</v>
      </c>
      <c r="C10" s="17" t="n">
        <f aca="false">[1]C!$F$54</f>
        <v>37212</v>
      </c>
      <c r="D10" s="17" t="n">
        <f aca="false">[1]C!$F$55</f>
        <v>33528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48520</v>
      </c>
      <c r="C11" s="21" t="n">
        <f aca="false">SUM(C12:C14)</f>
        <v>22320</v>
      </c>
      <c r="D11" s="21" t="n">
        <f aca="false">SUM(D12:D14)</f>
        <v>26201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f aca="false">[1]C!$G$53</f>
        <v>37817</v>
      </c>
      <c r="C12" s="23" t="n">
        <f aca="false">[1]C!$G$54</f>
        <v>17204</v>
      </c>
      <c r="D12" s="23" t="n">
        <f aca="false">[1]C!$G$55</f>
        <v>20614</v>
      </c>
      <c r="E12" s="14"/>
    </row>
    <row r="13" s="4" customFormat="true" ht="21" hidden="false" customHeight="true" outlineLevel="0" collapsed="false">
      <c r="A13" s="22" t="s">
        <v>14</v>
      </c>
      <c r="B13" s="23" t="n">
        <f aca="false">[1]C!$H$53</f>
        <v>10238</v>
      </c>
      <c r="C13" s="23" t="n">
        <f aca="false">[1]C!$H$54</f>
        <v>5116</v>
      </c>
      <c r="D13" s="23" t="n">
        <f aca="false">[1]C!$H$55</f>
        <v>5122</v>
      </c>
      <c r="E13" s="14"/>
    </row>
    <row r="14" s="4" customFormat="true" ht="21" hidden="false" customHeight="true" outlineLevel="0" collapsed="false">
      <c r="A14" s="24" t="s">
        <v>15</v>
      </c>
      <c r="B14" s="23" t="n">
        <f aca="false">[1]C!$I$53</f>
        <v>465</v>
      </c>
      <c r="C14" s="23" t="str">
        <f aca="false">[1]C!$I$54</f>
        <v>         -</v>
      </c>
      <c r="D14" s="25" t="n">
        <f aca="false">[1]C!$I$55</f>
        <v>465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2057</v>
      </c>
      <c r="C15" s="21" t="n">
        <f aca="false">SUM(C16:C18)</f>
        <v>18140</v>
      </c>
      <c r="D15" s="21" t="n">
        <f aca="false">SUM(D16:D18)</f>
        <v>23917</v>
      </c>
      <c r="E15" s="14"/>
    </row>
    <row r="16" s="15" customFormat="true" ht="21" hidden="false" customHeight="true" outlineLevel="0" collapsed="false">
      <c r="A16" s="24" t="s">
        <v>17</v>
      </c>
      <c r="B16" s="23" t="n">
        <f aca="false">[1]C!$J$53</f>
        <v>25621</v>
      </c>
      <c r="C16" s="23" t="n">
        <v>12167</v>
      </c>
      <c r="D16" s="23" t="n">
        <v>13454</v>
      </c>
      <c r="E16" s="14"/>
    </row>
    <row r="17" s="15" customFormat="true" ht="21" hidden="false" customHeight="true" outlineLevel="0" collapsed="false">
      <c r="A17" s="24" t="s">
        <v>18</v>
      </c>
      <c r="B17" s="23" t="n">
        <v>10225</v>
      </c>
      <c r="C17" s="23" t="n">
        <f aca="false">[1]C!$K$54</f>
        <v>4314</v>
      </c>
      <c r="D17" s="23" t="n">
        <f aca="false">[1]C!$K$55</f>
        <v>5911</v>
      </c>
      <c r="E17" s="14"/>
    </row>
    <row r="18" s="15" customFormat="true" ht="21" hidden="false" customHeight="true" outlineLevel="0" collapsed="false">
      <c r="A18" s="24" t="s">
        <v>19</v>
      </c>
      <c r="B18" s="23" t="n">
        <f aca="false">[1]C!$L$53</f>
        <v>6211</v>
      </c>
      <c r="C18" s="23" t="n">
        <f aca="false">[1]C!$L$54</f>
        <v>1659</v>
      </c>
      <c r="D18" s="23" t="n">
        <f aca="false">[1]C!$L$55</f>
        <v>4552</v>
      </c>
      <c r="E18" s="14"/>
    </row>
    <row r="19" s="15" customFormat="true" ht="21" hidden="false" customHeight="true" outlineLevel="0" collapsed="false">
      <c r="A19" s="22" t="s">
        <v>20</v>
      </c>
      <c r="B19" s="26" t="n">
        <v>0</v>
      </c>
      <c r="C19" s="26" t="n">
        <v>0</v>
      </c>
      <c r="D19" s="26" t="n">
        <v>0</v>
      </c>
      <c r="E19" s="27"/>
    </row>
    <row r="20" s="15" customFormat="true" ht="21" hidden="false" customHeight="true" outlineLevel="0" collapsed="false">
      <c r="A20" s="22" t="s">
        <v>21</v>
      </c>
      <c r="B20" s="23" t="n">
        <f aca="false">[1]C!$N$53</f>
        <v>167</v>
      </c>
      <c r="C20" s="23" t="n">
        <f aca="false">[1]C!$N$54</f>
        <v>167</v>
      </c>
      <c r="D20" s="23" t="str">
        <f aca="false">[1]C!$N$55</f>
        <v>         -</v>
      </c>
      <c r="E20" s="27"/>
    </row>
    <row r="21" s="4" customFormat="true" ht="18" hidden="false" customHeight="true" outlineLevel="0" collapsed="false">
      <c r="B21" s="28" t="s">
        <v>22</v>
      </c>
      <c r="C21" s="28"/>
      <c r="D21" s="28"/>
      <c r="E21" s="29"/>
    </row>
    <row r="22" s="4" customFormat="true" ht="20.1" hidden="false" customHeight="true" outlineLevel="0" collapsed="false">
      <c r="A22" s="30" t="s">
        <v>7</v>
      </c>
      <c r="B22" s="31" t="n">
        <f aca="false">(B6/$B$6)*100</f>
        <v>100</v>
      </c>
      <c r="C22" s="31" t="n">
        <f aca="false">(C6/$C$6)*100</f>
        <v>100</v>
      </c>
      <c r="D22" s="31" t="n">
        <f aca="false">(D6/$D$6)*100</f>
        <v>100</v>
      </c>
      <c r="E22" s="29"/>
    </row>
    <row r="23" s="15" customFormat="true" ht="35.1" hidden="false" customHeight="true" outlineLevel="0" collapsed="false">
      <c r="A23" s="16" t="s">
        <v>8</v>
      </c>
      <c r="B23" s="32" t="n">
        <f aca="false">(B7/$B$6)*100</f>
        <v>4.79200235224934</v>
      </c>
      <c r="C23" s="32" t="n">
        <f aca="false">(C7/$C$6)*100</f>
        <v>2.63467146401265</v>
      </c>
      <c r="D23" s="32" t="n">
        <f aca="false">(D7/$D$6)*100</f>
        <v>6.83508591946653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4.6919141428992</v>
      </c>
      <c r="C24" s="32" t="n">
        <f aca="false">(C8/$C$6)*100</f>
        <v>32.795082720366</v>
      </c>
      <c r="D24" s="32" t="n">
        <f aca="false">(D8/$D$6)*100</f>
        <v>36.4887516945737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2.5310202881505</v>
      </c>
      <c r="C25" s="32" t="n">
        <f aca="false">(C9/$C$6)*100</f>
        <v>26.9275223545684</v>
      </c>
      <c r="D25" s="32" t="n">
        <f aca="false">(D9/$D$6)*100</f>
        <v>18.3673469387755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6.6398118200529</v>
      </c>
      <c r="C26" s="32" t="n">
        <f aca="false">(C10/$C$6)*100</f>
        <v>17.9958506826062</v>
      </c>
      <c r="D26" s="32" t="n">
        <f aca="false">(D10/$D$6)*100</f>
        <v>15.3555856813102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1.4131137900617</v>
      </c>
      <c r="C27" s="32" t="n">
        <f aca="false">(C11/$C$6)*100</f>
        <v>10.7940284648976</v>
      </c>
      <c r="D27" s="32" t="n">
        <f aca="false">(D11/$D$6)*100</f>
        <v>11.9998717619903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8.89550132314025</v>
      </c>
      <c r="C28" s="32" t="n">
        <f aca="false">(C12/$C$6)*100</f>
        <v>8.31991333826609</v>
      </c>
      <c r="D28" s="32" t="n">
        <f aca="false">(D12/$D$6)*100</f>
        <v>9.44106547466383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4082328726845</v>
      </c>
      <c r="C29" s="32" t="n">
        <f aca="false">(C13/$C$6)*100</f>
        <v>2.47411512663156</v>
      </c>
      <c r="D29" s="32" t="n">
        <f aca="false">(D13/$D$6)*100</f>
        <v>2.34583959256952</v>
      </c>
    </row>
    <row r="30" s="4" customFormat="true" ht="21" hidden="false" customHeight="true" outlineLevel="0" collapsed="false">
      <c r="A30" s="24" t="s">
        <v>23</v>
      </c>
      <c r="B30" s="32" t="n">
        <f aca="false">(B14/$B$6)*100</f>
        <v>0.109379594236989</v>
      </c>
      <c r="C30" s="32" t="n">
        <v>0</v>
      </c>
      <c r="D30" s="32" t="n">
        <f aca="false">(D14/$D$6)*100</f>
        <v>0.212966694756897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9.89285504263452</v>
      </c>
      <c r="C31" s="32" t="n">
        <f aca="false">(C15/$C$6)*100</f>
        <v>8.77256614485857</v>
      </c>
      <c r="D31" s="32" t="n">
        <f aca="false">(D15/$D$6)*100</f>
        <v>10.9538159967757</v>
      </c>
    </row>
    <row r="32" s="4" customFormat="true" ht="21" hidden="false" customHeight="true" outlineLevel="0" collapsed="false">
      <c r="A32" s="24" t="s">
        <v>17</v>
      </c>
      <c r="B32" s="32" t="n">
        <f aca="false">(B16/$B$6)*100</f>
        <v>6.02669802999118</v>
      </c>
      <c r="C32" s="32" t="n">
        <f aca="false">(C16/$C$6)*100</f>
        <v>5.88400288227642</v>
      </c>
      <c r="D32" s="32" t="n">
        <f aca="false">(D16/$D$6)*100</f>
        <v>6.16183636829956</v>
      </c>
    </row>
    <row r="33" s="4" customFormat="true" ht="21" hidden="false" customHeight="true" outlineLevel="0" collapsed="false">
      <c r="A33" s="24" t="s">
        <v>18</v>
      </c>
      <c r="B33" s="32" t="n">
        <f aca="false">(B17/$B$6)*100</f>
        <v>2.40517494854455</v>
      </c>
      <c r="C33" s="32" t="n">
        <f aca="false">(C17/$C$6)*100</f>
        <v>2.08626517910253</v>
      </c>
      <c r="D33" s="32" t="n">
        <f aca="false">(D17/$D$6)*100</f>
        <v>2.70719598431832</v>
      </c>
    </row>
    <row r="34" s="4" customFormat="true" ht="21" hidden="false" customHeight="true" outlineLevel="0" collapsed="false">
      <c r="A34" s="24" t="s">
        <v>19</v>
      </c>
      <c r="B34" s="32" t="n">
        <f aca="false">(B18/$B$6)*100</f>
        <v>1.46098206409879</v>
      </c>
      <c r="C34" s="32" t="n">
        <f aca="false">(C18/$C$6)*100</f>
        <v>0.802298083479623</v>
      </c>
      <c r="D34" s="32" t="n">
        <f aca="false">(D18/$D$6)*100</f>
        <v>2.08478364415784</v>
      </c>
    </row>
    <row r="35" s="4" customFormat="true" ht="21" hidden="false" customHeight="true" outlineLevel="0" collapsed="false">
      <c r="A35" s="22" t="s">
        <v>20</v>
      </c>
      <c r="B35" s="32" t="n">
        <v>0</v>
      </c>
      <c r="C35" s="32" t="n">
        <v>0</v>
      </c>
      <c r="D35" s="32" t="n">
        <v>0</v>
      </c>
    </row>
    <row r="36" s="4" customFormat="true" ht="21" hidden="false" customHeight="true" outlineLevel="0" collapsed="false">
      <c r="A36" s="35" t="s">
        <v>21</v>
      </c>
      <c r="B36" s="36" t="n">
        <v>0.1</v>
      </c>
      <c r="C36" s="36" t="n">
        <f aca="false">(C20/$C$6)*100</f>
        <v>0.0807617721163937</v>
      </c>
      <c r="D36" s="36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7" t="s">
        <v>24</v>
      </c>
    </row>
    <row r="39" customFormat="false" ht="26.25" hidden="false" customHeight="true" outlineLevel="0" collapsed="false">
      <c r="A39" s="37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STATNSOCHTBURI</cp:lastModifiedBy>
  <dcterms:modified xsi:type="dcterms:W3CDTF">2009-09-02T21:01:58Z</dcterms:modified>
  <cp:revision>0</cp:revision>
  <dc:subject/>
  <dc:title/>
</cp:coreProperties>
</file>