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รวจภาวะการทำงานของประชากรจังหวัดจันทบุรี ไตรมาส </t>
    </r>
    <r>
      <rPr>
        <b val="true"/>
        <sz val="16"/>
        <rFont val="Cordia New"/>
        <family val="2"/>
        <charset val="222"/>
      </rPr>
      <t xml:space="preserve">4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9708</v>
          </cell>
          <cell r="C52">
            <v>18051</v>
          </cell>
          <cell r="D52">
            <v>143839</v>
          </cell>
          <cell r="E52">
            <v>99893</v>
          </cell>
          <cell r="F52">
            <v>73460</v>
          </cell>
          <cell r="G52">
            <v>40398</v>
          </cell>
          <cell r="H52">
            <v>9504</v>
          </cell>
          <cell r="I52">
            <v>263</v>
          </cell>
          <cell r="J52">
            <v>25935</v>
          </cell>
          <cell r="K52">
            <v>12122</v>
          </cell>
          <cell r="L52">
            <v>5156</v>
          </cell>
        </row>
        <row r="52">
          <cell r="N52">
            <v>1086</v>
          </cell>
        </row>
        <row r="53">
          <cell r="B53">
            <v>209066</v>
          </cell>
          <cell r="C53">
            <v>4342</v>
          </cell>
          <cell r="D53">
            <v>68037</v>
          </cell>
          <cell r="E53">
            <v>54633</v>
          </cell>
          <cell r="F53">
            <v>37730</v>
          </cell>
          <cell r="G53">
            <v>18287</v>
          </cell>
          <cell r="H53">
            <v>5919</v>
          </cell>
        </row>
        <row r="53">
          <cell r="J53">
            <v>11802</v>
          </cell>
          <cell r="K53">
            <v>6321</v>
          </cell>
          <cell r="L53">
            <v>1285</v>
          </cell>
        </row>
        <row r="53">
          <cell r="N53">
            <v>711</v>
          </cell>
        </row>
        <row r="54">
          <cell r="B54">
            <v>220642</v>
          </cell>
          <cell r="C54">
            <v>13710</v>
          </cell>
          <cell r="D54">
            <v>75802</v>
          </cell>
          <cell r="E54">
            <v>45260</v>
          </cell>
          <cell r="F54">
            <v>35730</v>
          </cell>
          <cell r="G54">
            <v>22111</v>
          </cell>
          <cell r="H54">
            <v>3585</v>
          </cell>
          <cell r="I54">
            <v>263</v>
          </cell>
          <cell r="J54">
            <v>14133</v>
          </cell>
          <cell r="K54">
            <v>5800</v>
          </cell>
          <cell r="L54">
            <v>3871</v>
          </cell>
        </row>
        <row r="54">
          <cell r="N54">
            <v>37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29708</v>
      </c>
      <c r="C6" s="13" t="n">
        <f aca="false">[1]C!$B$53</f>
        <v>209066</v>
      </c>
      <c r="D6" s="13" t="n">
        <f aca="false">[1]C!$B$54</f>
        <v>220642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18051</v>
      </c>
      <c r="C7" s="17" t="n">
        <f aca="false">[1]C!$C$53</f>
        <v>4342</v>
      </c>
      <c r="D7" s="17" t="n">
        <f aca="false">[1]C!$C$54</f>
        <v>13710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43839</v>
      </c>
      <c r="C8" s="17" t="n">
        <f aca="false">[1]C!$D$53</f>
        <v>68037</v>
      </c>
      <c r="D8" s="17" t="n">
        <f aca="false">[1]C!$D$54</f>
        <v>75802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99893</v>
      </c>
      <c r="C9" s="17" t="n">
        <f aca="false">[1]C!$E$53</f>
        <v>54633</v>
      </c>
      <c r="D9" s="17" t="n">
        <f aca="false">[1]C!$E$54</f>
        <v>45260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73460</v>
      </c>
      <c r="C10" s="17" t="n">
        <f aca="false">[1]C!$F$53</f>
        <v>37730</v>
      </c>
      <c r="D10" s="17" t="n">
        <f aca="false">[1]C!$F$54</f>
        <v>35730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0165</v>
      </c>
      <c r="C11" s="21" t="n">
        <f aca="false">SUM(C12:C14)</f>
        <v>24206</v>
      </c>
      <c r="D11" s="21" t="n">
        <f aca="false">SUM(D12:D14)</f>
        <v>25959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f aca="false">[1]C!$G$52</f>
        <v>40398</v>
      </c>
      <c r="C12" s="17" t="n">
        <f aca="false">[1]C!$G$53</f>
        <v>18287</v>
      </c>
      <c r="D12" s="17" t="n">
        <f aca="false">[1]C!$G$54</f>
        <v>22111</v>
      </c>
      <c r="E12" s="14"/>
    </row>
    <row r="13" s="4" customFormat="true" ht="21" hidden="false" customHeight="true" outlineLevel="0" collapsed="false">
      <c r="A13" s="22" t="s">
        <v>14</v>
      </c>
      <c r="B13" s="17" t="n">
        <f aca="false">[1]C!$H$52</f>
        <v>9504</v>
      </c>
      <c r="C13" s="17" t="n">
        <f aca="false">[1]C!$H$53</f>
        <v>5919</v>
      </c>
      <c r="D13" s="17" t="n">
        <f aca="false">[1]C!$H$54</f>
        <v>3585</v>
      </c>
      <c r="E13" s="14"/>
    </row>
    <row r="14" s="4" customFormat="true" ht="21" hidden="false" customHeight="true" outlineLevel="0" collapsed="false">
      <c r="A14" s="23" t="s">
        <v>15</v>
      </c>
      <c r="B14" s="17" t="n">
        <f aca="false">[1]C!$I$52</f>
        <v>263</v>
      </c>
      <c r="C14" s="24" t="n">
        <v>0</v>
      </c>
      <c r="D14" s="17" t="n">
        <f aca="false">[1]C!$I$54</f>
        <v>263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3213</v>
      </c>
      <c r="C15" s="21" t="n">
        <f aca="false">SUM(C16:C18)</f>
        <v>19408</v>
      </c>
      <c r="D15" s="21" t="n">
        <f aca="false">SUM(D16:D18)</f>
        <v>23804</v>
      </c>
      <c r="E15" s="14"/>
    </row>
    <row r="16" s="15" customFormat="true" ht="21" hidden="false" customHeight="true" outlineLevel="0" collapsed="false">
      <c r="A16" s="23" t="s">
        <v>17</v>
      </c>
      <c r="B16" s="17" t="n">
        <f aca="false">[1]C!$J$52</f>
        <v>25935</v>
      </c>
      <c r="C16" s="17" t="n">
        <f aca="false">[1]C!$J$53</f>
        <v>11802</v>
      </c>
      <c r="D16" s="17" t="n">
        <f aca="false">[1]C!$J$54</f>
        <v>14133</v>
      </c>
      <c r="E16" s="14"/>
    </row>
    <row r="17" s="15" customFormat="true" ht="21" hidden="false" customHeight="true" outlineLevel="0" collapsed="false">
      <c r="A17" s="23" t="s">
        <v>18</v>
      </c>
      <c r="B17" s="17" t="n">
        <f aca="false">[1]C!$K$52</f>
        <v>12122</v>
      </c>
      <c r="C17" s="17" t="n">
        <f aca="false">[1]C!$K$53</f>
        <v>6321</v>
      </c>
      <c r="D17" s="17" t="n">
        <f aca="false">[1]C!$K$54</f>
        <v>5800</v>
      </c>
      <c r="E17" s="14"/>
    </row>
    <row r="18" s="15" customFormat="true" ht="21" hidden="false" customHeight="true" outlineLevel="0" collapsed="false">
      <c r="A18" s="23" t="s">
        <v>19</v>
      </c>
      <c r="B18" s="17" t="n">
        <f aca="false">[1]C!$L$52</f>
        <v>5156</v>
      </c>
      <c r="C18" s="17" t="n">
        <f aca="false">[1]C!$L$53</f>
        <v>1285</v>
      </c>
      <c r="D18" s="17" t="n">
        <f aca="false">[1]C!$L$54</f>
        <v>3871</v>
      </c>
      <c r="E18" s="14"/>
    </row>
    <row r="19" s="15" customFormat="true" ht="21" hidden="false" customHeight="true" outlineLevel="0" collapsed="false">
      <c r="A19" s="22" t="s">
        <v>20</v>
      </c>
      <c r="B19" s="24" t="n">
        <v>0</v>
      </c>
      <c r="C19" s="24" t="n">
        <v>0</v>
      </c>
      <c r="D19" s="24" t="n">
        <v>0</v>
      </c>
      <c r="E19" s="25"/>
    </row>
    <row r="20" s="15" customFormat="true" ht="21" hidden="false" customHeight="true" outlineLevel="0" collapsed="false">
      <c r="A20" s="22" t="s">
        <v>21</v>
      </c>
      <c r="B20" s="17" t="n">
        <f aca="false">[1]C!$N$52</f>
        <v>1086</v>
      </c>
      <c r="C20" s="17" t="n">
        <f aca="false">[1]C!$N$53</f>
        <v>711</v>
      </c>
      <c r="D20" s="17" t="n">
        <f aca="false">[1]C!$N$54</f>
        <v>376</v>
      </c>
      <c r="E20" s="25"/>
    </row>
    <row r="21" s="4" customFormat="true" ht="18" hidden="false" customHeight="true" outlineLevel="0" collapsed="false">
      <c r="B21" s="26" t="s">
        <v>22</v>
      </c>
      <c r="C21" s="26"/>
      <c r="D21" s="26"/>
      <c r="E21" s="27"/>
    </row>
    <row r="22" s="4" customFormat="tru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5" customFormat="true" ht="35.1" hidden="false" customHeight="true" outlineLevel="0" collapsed="false">
      <c r="A23" s="16" t="s">
        <v>8</v>
      </c>
      <c r="B23" s="30" t="n">
        <f aca="false">(B7/$B$6)*100</f>
        <v>4.20075958557904</v>
      </c>
      <c r="C23" s="30" t="n">
        <f aca="false">(C7/$C$6)*100</f>
        <v>2.07685611242383</v>
      </c>
      <c r="D23" s="30" t="n">
        <f aca="false">(D7/$C$6)*100</f>
        <v>6.55773774788823</v>
      </c>
      <c r="E23" s="18"/>
    </row>
    <row r="24" s="4" customFormat="true" ht="21" hidden="false" customHeight="true" outlineLevel="0" collapsed="false">
      <c r="A24" s="4" t="s">
        <v>9</v>
      </c>
      <c r="B24" s="30" t="n">
        <f aca="false">(B8/$B$6)*100</f>
        <v>33.4736611838737</v>
      </c>
      <c r="C24" s="30" t="n">
        <f aca="false">(C8/$C$6)*100</f>
        <v>32.5433116814786</v>
      </c>
      <c r="D24" s="30" t="n">
        <f aca="false">(D8/$C$6)*100</f>
        <v>36.2574498005415</v>
      </c>
      <c r="E24" s="31"/>
    </row>
    <row r="25" s="4" customFormat="true" ht="21" hidden="false" customHeight="true" outlineLevel="0" collapsed="false">
      <c r="A25" s="19" t="s">
        <v>10</v>
      </c>
      <c r="B25" s="30" t="n">
        <f aca="false">(B9/$B$6)*100</f>
        <v>23.2467163748406</v>
      </c>
      <c r="C25" s="30" t="n">
        <f aca="false">(C9/$C$6)*100</f>
        <v>26.1319391962347</v>
      </c>
      <c r="D25" s="30" t="n">
        <f aca="false">(D9/$C$6)*100</f>
        <v>21.6486659715114</v>
      </c>
      <c r="E25" s="32"/>
    </row>
    <row r="26" s="4" customFormat="true" ht="21" hidden="false" customHeight="true" outlineLevel="0" collapsed="false">
      <c r="A26" s="19" t="s">
        <v>11</v>
      </c>
      <c r="B26" s="30" t="n">
        <f aca="false">(B10/$B$6)*100</f>
        <v>17.0953298518994</v>
      </c>
      <c r="C26" s="30" t="n">
        <f aca="false">(C10/$C$6)*100</f>
        <v>18.0469325476165</v>
      </c>
      <c r="D26" s="30" t="n">
        <v>15.8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1.6742066705763</v>
      </c>
      <c r="C27" s="30" t="n">
        <f aca="false">(C11/$C$6)*100</f>
        <v>11.5781619201592</v>
      </c>
      <c r="D27" s="30" t="n">
        <v>11.6</v>
      </c>
    </row>
    <row r="28" s="4" customFormat="true" ht="21" hidden="false" customHeight="true" outlineLevel="0" collapsed="false">
      <c r="A28" s="22" t="s">
        <v>13</v>
      </c>
      <c r="B28" s="30" t="n">
        <f aca="false">(B12/$B$6)*100</f>
        <v>9.40126783769443</v>
      </c>
      <c r="C28" s="30" t="n">
        <f aca="false">(C12/$C$6)*100</f>
        <v>8.74699855548009</v>
      </c>
      <c r="D28" s="30" t="n">
        <v>9.7</v>
      </c>
    </row>
    <row r="29" s="4" customFormat="true" ht="21" hidden="false" customHeight="true" outlineLevel="0" collapsed="false">
      <c r="A29" s="22" t="s">
        <v>14</v>
      </c>
      <c r="B29" s="30" t="n">
        <f aca="false">(B13/$B$6)*100</f>
        <v>2.21173448015862</v>
      </c>
      <c r="C29" s="30" t="n">
        <f aca="false">(C13/$C$6)*100</f>
        <v>2.8311633646791</v>
      </c>
      <c r="D29" s="30" t="n">
        <f aca="false">(D13/$C$6)*100</f>
        <v>1.71476949862723</v>
      </c>
    </row>
    <row r="30" s="4" customFormat="true" ht="21" hidden="false" customHeight="true" outlineLevel="0" collapsed="false">
      <c r="A30" s="23" t="s">
        <v>23</v>
      </c>
      <c r="B30" s="30" t="n">
        <v>0</v>
      </c>
      <c r="C30" s="30" t="n">
        <v>0</v>
      </c>
      <c r="D30" s="30" t="n">
        <f aca="false">(D14/$C$6)*100</f>
        <v>0.125797595017841</v>
      </c>
    </row>
    <row r="31" s="4" customFormat="true" ht="21" hidden="false" customHeight="true" outlineLevel="0" collapsed="false">
      <c r="A31" s="4" t="s">
        <v>16</v>
      </c>
      <c r="B31" s="30" t="n">
        <f aca="false">(B15/$B$6)*100</f>
        <v>10.0563638563862</v>
      </c>
      <c r="C31" s="30" t="n">
        <f aca="false">(C15/$C$6)*100</f>
        <v>9.28319286732419</v>
      </c>
      <c r="D31" s="30" t="n">
        <f aca="false">(D15/$C$6)*100</f>
        <v>11.3858781437441</v>
      </c>
    </row>
    <row r="32" s="4" customFormat="true" ht="21" hidden="false" customHeight="true" outlineLevel="0" collapsed="false">
      <c r="A32" s="23" t="s">
        <v>17</v>
      </c>
      <c r="B32" s="30" t="n">
        <f aca="false">(B16/$B$6)*100</f>
        <v>6.03549387025608</v>
      </c>
      <c r="C32" s="30" t="n">
        <f aca="false">(C16/$C$6)*100</f>
        <v>5.64510728669415</v>
      </c>
      <c r="D32" s="30" t="n">
        <f aca="false">(D16/$C$6)*100</f>
        <v>6.76006619919069</v>
      </c>
    </row>
    <row r="33" s="4" customFormat="true" ht="21" hidden="false" customHeight="true" outlineLevel="0" collapsed="false">
      <c r="A33" s="23" t="s">
        <v>18</v>
      </c>
      <c r="B33" s="30" t="n">
        <f aca="false">(B17/$B$6)*100</f>
        <v>2.82098541335046</v>
      </c>
      <c r="C33" s="30" t="n">
        <f aca="false">(C17/$C$6)*100</f>
        <v>3.0234471410942</v>
      </c>
      <c r="D33" s="30" t="n">
        <f aca="false">(D17/$C$6)*100</f>
        <v>2.77424354031741</v>
      </c>
    </row>
    <row r="34" s="4" customFormat="true" ht="21" hidden="false" customHeight="true" outlineLevel="0" collapsed="false">
      <c r="A34" s="23" t="s">
        <v>19</v>
      </c>
      <c r="B34" s="30" t="n">
        <f aca="false">(B18/$B$6)*100</f>
        <v>1.19988457277966</v>
      </c>
      <c r="C34" s="30" t="n">
        <f aca="false">(C18/$C$6)*100</f>
        <v>0.61463843953584</v>
      </c>
      <c r="D34" s="30" t="n">
        <f aca="false">(D18/$C$6)*100</f>
        <v>1.85156840423598</v>
      </c>
    </row>
    <row r="35" s="4" customFormat="true" ht="21" hidden="false" customHeight="true" outlineLevel="0" collapsed="false">
      <c r="A35" s="22" t="s">
        <v>20</v>
      </c>
      <c r="B35" s="30" t="n">
        <f aca="false">(B19/$B$6)*100</f>
        <v>0</v>
      </c>
      <c r="C35" s="30" t="n">
        <f aca="false">(C19/$C$6)*100</f>
        <v>0</v>
      </c>
      <c r="D35" s="30" t="n">
        <f aca="false">(D19/$C$6)*100</f>
        <v>0</v>
      </c>
    </row>
    <row r="36" s="4" customFormat="true" ht="21" hidden="false" customHeight="true" outlineLevel="0" collapsed="false">
      <c r="A36" s="33" t="s">
        <v>21</v>
      </c>
      <c r="B36" s="34" t="n">
        <f aca="false">(B20/$B$6)*100</f>
        <v>0.252729760674691</v>
      </c>
      <c r="C36" s="34" t="n">
        <f aca="false">(C20/$C$6)*100</f>
        <v>0.340083992614772</v>
      </c>
      <c r="D36" s="34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" t="s">
        <v>24</v>
      </c>
    </row>
    <row r="39" customFormat="false" ht="26.25" hidden="false" customHeight="true" outlineLevel="0" collapsed="false">
      <c r="A39" s="3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19T02:29:52Z</cp:lastPrinted>
  <dcterms:modified xsi:type="dcterms:W3CDTF">2010-02-23T03:53:08Z</dcterms:modified>
  <cp:revision>0</cp:revision>
  <dc:subject/>
  <dc:title/>
</cp:coreProperties>
</file>