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ษภาคม </t>
    </r>
    <r>
      <rPr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26;&#3619;&#3591;/&#3626;&#3619;&#3591;.52/DATA.52/&#3652;&#3605;&#3619;&#3617;&#3634;&#3626;&#3607;&#3637;&#3656;%202%202552/ma0552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6675</v>
          </cell>
          <cell r="C52">
            <v>19364</v>
          </cell>
          <cell r="D52">
            <v>144788</v>
          </cell>
          <cell r="E52">
            <v>95423</v>
          </cell>
          <cell r="F52">
            <v>71977</v>
          </cell>
          <cell r="G52">
            <v>39935</v>
          </cell>
          <cell r="H52">
            <v>11661</v>
          </cell>
          <cell r="I52">
            <v>141</v>
          </cell>
          <cell r="J52">
            <v>24879</v>
          </cell>
          <cell r="K52">
            <v>12215</v>
          </cell>
          <cell r="L52">
            <v>5873</v>
          </cell>
        </row>
        <row r="52">
          <cell r="N52">
            <v>420</v>
          </cell>
        </row>
        <row r="53">
          <cell r="B53">
            <v>207547</v>
          </cell>
          <cell r="C53">
            <v>5859</v>
          </cell>
          <cell r="D53">
            <v>66794</v>
          </cell>
          <cell r="E53">
            <v>54947</v>
          </cell>
        </row>
        <row r="53">
          <cell r="H53">
            <v>5434</v>
          </cell>
          <cell r="I53" t="str">
            <v>         -</v>
          </cell>
          <cell r="J53">
            <v>9843</v>
          </cell>
          <cell r="K53">
            <v>4880</v>
          </cell>
          <cell r="L53">
            <v>1773</v>
          </cell>
        </row>
        <row r="53">
          <cell r="N53">
            <v>110</v>
          </cell>
        </row>
        <row r="54">
          <cell r="B54">
            <v>219128</v>
          </cell>
          <cell r="C54">
            <v>13504</v>
          </cell>
          <cell r="D54">
            <v>77994</v>
          </cell>
          <cell r="E54">
            <v>40476</v>
          </cell>
        </row>
        <row r="54">
          <cell r="H54">
            <v>6227</v>
          </cell>
          <cell r="I54">
            <v>141</v>
          </cell>
          <cell r="J54">
            <v>15035</v>
          </cell>
          <cell r="K54">
            <v>7335</v>
          </cell>
          <cell r="L54">
            <v>4101</v>
          </cell>
        </row>
        <row r="54">
          <cell r="N54">
            <v>31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G53">
            <v>20085</v>
          </cell>
        </row>
        <row r="54">
          <cell r="G54">
            <v>1984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8" activeCellId="0" sqref="A38: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26675</v>
      </c>
      <c r="C6" s="13" t="n">
        <f aca="false">[1]C!$B$53</f>
        <v>207547</v>
      </c>
      <c r="D6" s="13" t="n">
        <f aca="false">[1]C!$B$54</f>
        <v>219128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19364</v>
      </c>
      <c r="C7" s="17" t="n">
        <f aca="false">[1]C!$C$53</f>
        <v>5859</v>
      </c>
      <c r="D7" s="17" t="n">
        <f aca="false">[1]C!$C$54</f>
        <v>13504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44788</v>
      </c>
      <c r="C8" s="17" t="n">
        <f aca="false">[1]C!$D$53</f>
        <v>66794</v>
      </c>
      <c r="D8" s="17" t="n">
        <f aca="false">[1]C!$D$54</f>
        <v>77994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95423</v>
      </c>
      <c r="C9" s="17" t="n">
        <f aca="false">[1]C!$E$53</f>
        <v>54947</v>
      </c>
      <c r="D9" s="17" t="n">
        <f aca="false">[1]C!$E$54</f>
        <v>40476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71977</v>
      </c>
      <c r="C10" s="17" t="n">
        <v>37821</v>
      </c>
      <c r="D10" s="17" t="n">
        <v>34156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1737</v>
      </c>
      <c r="C11" s="21" t="n">
        <f aca="false">SUM(C12:C14)</f>
        <v>25519</v>
      </c>
      <c r="D11" s="21" t="n">
        <f aca="false">SUM(D12:D14)</f>
        <v>26217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2</f>
        <v>39935</v>
      </c>
      <c r="C12" s="23" t="n">
        <f aca="false">[2]C!$G$53</f>
        <v>20085</v>
      </c>
      <c r="D12" s="23" t="n">
        <f aca="false">[2]C!$G$54</f>
        <v>19849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2</f>
        <v>11661</v>
      </c>
      <c r="C13" s="23" t="n">
        <f aca="false">[1]C!$H$53</f>
        <v>5434</v>
      </c>
      <c r="D13" s="23" t="n">
        <f aca="false">[1]C!$H$54</f>
        <v>6227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2</f>
        <v>141</v>
      </c>
      <c r="C14" s="23" t="str">
        <f aca="false">[1]C!$I$53</f>
        <v>         -</v>
      </c>
      <c r="D14" s="25" t="n">
        <f aca="false">[1]C!$I$54</f>
        <v>141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2967</v>
      </c>
      <c r="C15" s="21" t="n">
        <f aca="false">SUM(C16:C18)</f>
        <v>16496</v>
      </c>
      <c r="D15" s="21" t="n">
        <f aca="false">SUM(D16:D18)</f>
        <v>26471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2</f>
        <v>24879</v>
      </c>
      <c r="C16" s="23" t="n">
        <f aca="false">[1]C!$J$53</f>
        <v>9843</v>
      </c>
      <c r="D16" s="23" t="n">
        <f aca="false">[1]C!$J$54</f>
        <v>15035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2</f>
        <v>12215</v>
      </c>
      <c r="C17" s="23" t="n">
        <f aca="false">[1]C!$K$53</f>
        <v>4880</v>
      </c>
      <c r="D17" s="23" t="n">
        <f aca="false">[1]C!$K$54</f>
        <v>7335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2</f>
        <v>5873</v>
      </c>
      <c r="C18" s="23" t="n">
        <f aca="false">[1]C!$L$53</f>
        <v>1773</v>
      </c>
      <c r="D18" s="23" t="n">
        <f aca="false">[1]C!$L$54</f>
        <v>4101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2</f>
        <v>420</v>
      </c>
      <c r="C20" s="23" t="n">
        <f aca="false">[1]C!$N$53</f>
        <v>110</v>
      </c>
      <c r="D20" s="23" t="n">
        <f aca="false">[1]C!$N$54</f>
        <v>310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53834886037382</v>
      </c>
      <c r="C23" s="32" t="n">
        <f aca="false">(C7/$C$6)*100</f>
        <v>2.82297503697958</v>
      </c>
      <c r="D23" s="32" t="n">
        <f aca="false">(D7/$C$6)*100</f>
        <v>6.50647805075477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9340247260796</v>
      </c>
      <c r="C24" s="32" t="n">
        <f aca="false">(C8/$C$6)*100</f>
        <v>32.1825899675736</v>
      </c>
      <c r="D24" s="32" t="n">
        <f aca="false">(D8/$C$6)*100</f>
        <v>37.5789580191475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3643288217027</v>
      </c>
      <c r="C25" s="32" t="n">
        <f aca="false">(C9/$C$6)*100</f>
        <v>26.4744852973062</v>
      </c>
      <c r="D25" s="32" t="n">
        <f aca="false">(D9/$C$6)*100</f>
        <v>19.5020886835271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869279896877</v>
      </c>
      <c r="C26" s="32" t="n">
        <f aca="false">(C10/$C$6)*100</f>
        <v>18.2228603641585</v>
      </c>
      <c r="D26" s="32" t="n">
        <f aca="false">(D10/$C$6)*100</f>
        <v>16.4569952829961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2.1256225464346</v>
      </c>
      <c r="C27" s="32" t="n">
        <f aca="false">(C11/$C$6)*100</f>
        <v>12.2955282417958</v>
      </c>
      <c r="D27" s="32" t="n">
        <f aca="false">(D11/$C$6)*100</f>
        <v>12.6318376078671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35958282064803</v>
      </c>
      <c r="C28" s="32" t="n">
        <f aca="false">(C12/$C$6)*100</f>
        <v>9.67732609963045</v>
      </c>
      <c r="D28" s="32" t="n">
        <f aca="false">(D12/$C$6)*100</f>
        <v>9.56361691568657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73299349622078</v>
      </c>
      <c r="C29" s="32" t="n">
        <f aca="false">(C13/$C$6)*100</f>
        <v>2.61820214216539</v>
      </c>
      <c r="D29" s="32" t="n">
        <f aca="false">(D13/$C$6)*100</f>
        <v>3.00028427295986</v>
      </c>
    </row>
    <row r="30" s="4" customFormat="true" ht="21" hidden="false" customHeight="true" outlineLevel="0" collapsed="false">
      <c r="A30" s="24" t="s">
        <v>23</v>
      </c>
      <c r="B30" s="32" t="n">
        <v>0</v>
      </c>
      <c r="C30" s="32" t="n">
        <v>0</v>
      </c>
      <c r="D30" s="32" t="n"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0.0701939415246</v>
      </c>
      <c r="C31" s="32" t="n">
        <f aca="false">(C15/$C$6)*100</f>
        <v>7.94807923024664</v>
      </c>
      <c r="D31" s="32" t="n">
        <f aca="false">(D15/$C$6)*100</f>
        <v>12.7542195261796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83090174020039</v>
      </c>
      <c r="C32" s="32" t="n">
        <f aca="false">(C16/$C$6)*100</f>
        <v>4.74254024389656</v>
      </c>
      <c r="D32" s="32" t="n">
        <f aca="false">(D16/$C$6)*100</f>
        <v>7.24414229066187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86283471025957</v>
      </c>
      <c r="C33" s="32" t="n">
        <f aca="false">(C17/$C$6)*100</f>
        <v>2.3512746510429</v>
      </c>
      <c r="D33" s="32" t="n">
        <f aca="false">(D17/$C$6)*100</f>
        <v>3.53413925520485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37645749106463</v>
      </c>
      <c r="C34" s="32" t="n">
        <f aca="false">(C18/$C$6)*100</f>
        <v>0.854264335307184</v>
      </c>
      <c r="D34" s="32" t="n">
        <f aca="false">(D18/$C$6)*100</f>
        <v>1.97593798031289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0984355774301283</v>
      </c>
      <c r="C36" s="36" t="n">
        <f aca="false">(C20/$C$6)*100</f>
        <v>0.0530000433636718</v>
      </c>
      <c r="D36" s="36" t="n">
        <f aca="false">(D20/$C$6)*100</f>
        <v>0.149363758570348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  <c r="B38" s="37"/>
      <c r="C38" s="37"/>
    </row>
    <row r="39" customFormat="false" ht="26.25" hidden="false" customHeight="true" outlineLevel="0" collapsed="false">
      <c r="A39" s="37" t="s">
        <v>25</v>
      </c>
      <c r="B39" s="37"/>
      <c r="C39" s="37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6T04:24:42Z</cp:lastPrinted>
  <dcterms:modified xsi:type="dcterms:W3CDTF">2010-01-19T03:29:49Z</dcterms:modified>
  <cp:revision>0</cp:revision>
  <dc:subject/>
  <dc:title/>
</cp:coreProperties>
</file>