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6"/>
        <rFont val="Noto Sans Devanagari"/>
        <family val="2"/>
      </rPr>
      <t xml:space="preserve">ที่มา </t>
    </r>
    <r>
      <rPr>
        <sz val="16"/>
        <rFont val="Cordia New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จันทบุรี มีนาคม </t>
    </r>
    <r>
      <rPr>
        <sz val="16"/>
        <rFont val="Cordia New"/>
        <family val="2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#,##0.0;\(#,##0.0\);\-;\-@\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Cordia New"/>
      <family val="2"/>
    </font>
    <font>
      <sz val="14"/>
      <name val="Angsana New"/>
      <family val="1"/>
    </font>
    <font>
      <b val="true"/>
      <sz val="14"/>
      <name val="Cordia New"/>
      <family val="2"/>
    </font>
    <font>
      <sz val="16"/>
      <name val="Noto Sans Devanagari"/>
      <family val="2"/>
    </font>
    <font>
      <sz val="16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4">
          <cell r="B54">
            <v>425641</v>
          </cell>
          <cell r="C54">
            <v>20326</v>
          </cell>
          <cell r="D54">
            <v>145749</v>
          </cell>
          <cell r="E54">
            <v>95810</v>
          </cell>
          <cell r="F54">
            <v>70202</v>
          </cell>
          <cell r="G54">
            <v>39019</v>
          </cell>
          <cell r="H54">
            <v>9453</v>
          </cell>
          <cell r="I54">
            <v>466</v>
          </cell>
          <cell r="J54">
            <v>26741</v>
          </cell>
          <cell r="K54">
            <v>11612</v>
          </cell>
          <cell r="L54">
            <v>6203</v>
          </cell>
        </row>
        <row r="54">
          <cell r="N54">
            <v>61</v>
          </cell>
        </row>
        <row r="55">
          <cell r="B55">
            <v>207035</v>
          </cell>
          <cell r="C55">
            <v>5920</v>
          </cell>
          <cell r="D55">
            <v>67714</v>
          </cell>
          <cell r="E55">
            <v>53885</v>
          </cell>
          <cell r="F55">
            <v>39648</v>
          </cell>
          <cell r="G55">
            <v>17179</v>
          </cell>
          <cell r="H55">
            <v>3734</v>
          </cell>
          <cell r="I55" t="str">
            <v>         -</v>
          </cell>
          <cell r="J55">
            <v>12820</v>
          </cell>
          <cell r="K55">
            <v>3883</v>
          </cell>
          <cell r="L55">
            <v>2191</v>
          </cell>
        </row>
        <row r="55">
          <cell r="N55">
            <v>61</v>
          </cell>
        </row>
        <row r="56">
          <cell r="B56">
            <v>218606</v>
          </cell>
          <cell r="C56">
            <v>14405</v>
          </cell>
          <cell r="D56">
            <v>78034</v>
          </cell>
          <cell r="E56">
            <v>41925</v>
          </cell>
          <cell r="F56">
            <v>30554</v>
          </cell>
          <cell r="G56">
            <v>21840</v>
          </cell>
          <cell r="H56">
            <v>5719</v>
          </cell>
          <cell r="I56">
            <v>466</v>
          </cell>
          <cell r="J56">
            <v>13922</v>
          </cell>
          <cell r="K56">
            <v>7729</v>
          </cell>
          <cell r="L56">
            <v>4011</v>
          </cell>
        </row>
        <row r="56">
          <cell r="N56" t="str">
            <v>         -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8" activeCellId="0" sqref="A38: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42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f aca="false">[1]C!$B$54</f>
        <v>425641</v>
      </c>
      <c r="C6" s="13" t="n">
        <f aca="false">[1]C!$B$55</f>
        <v>207035</v>
      </c>
      <c r="D6" s="13" t="n">
        <f aca="false">[1]C!$B$56</f>
        <v>218606</v>
      </c>
      <c r="E6" s="14"/>
    </row>
    <row r="7" s="15" customFormat="true" ht="35.1" hidden="false" customHeight="true" outlineLevel="0" collapsed="false">
      <c r="A7" s="16" t="s">
        <v>8</v>
      </c>
      <c r="B7" s="17" t="n">
        <f aca="false">[1]C!$C$54</f>
        <v>20326</v>
      </c>
      <c r="C7" s="17" t="n">
        <f aca="false">[1]C!$C$55</f>
        <v>5920</v>
      </c>
      <c r="D7" s="17" t="n">
        <f aca="false">[1]C!$C$56</f>
        <v>14405</v>
      </c>
      <c r="E7" s="18"/>
    </row>
    <row r="8" s="15" customFormat="true" ht="21" hidden="false" customHeight="true" outlineLevel="0" collapsed="false">
      <c r="A8" s="4" t="s">
        <v>9</v>
      </c>
      <c r="B8" s="17" t="n">
        <f aca="false">[1]C!$D$54</f>
        <v>145749</v>
      </c>
      <c r="C8" s="17" t="n">
        <f aca="false">[1]C!$D$55</f>
        <v>67714</v>
      </c>
      <c r="D8" s="17" t="n">
        <f aca="false">[1]C!$D$56</f>
        <v>78034</v>
      </c>
      <c r="E8" s="14"/>
    </row>
    <row r="9" s="15" customFormat="true" ht="21" hidden="false" customHeight="true" outlineLevel="0" collapsed="false">
      <c r="A9" s="19" t="s">
        <v>10</v>
      </c>
      <c r="B9" s="17" t="n">
        <f aca="false">[1]C!$E$54</f>
        <v>95810</v>
      </c>
      <c r="C9" s="17" t="n">
        <f aca="false">[1]C!$E$55</f>
        <v>53885</v>
      </c>
      <c r="D9" s="17" t="n">
        <f aca="false">[1]C!$E$56</f>
        <v>41925</v>
      </c>
      <c r="E9" s="14"/>
      <c r="F9" s="20"/>
      <c r="G9" s="20"/>
      <c r="H9" s="20"/>
      <c r="I9" s="0"/>
      <c r="J9" s="0"/>
    </row>
    <row r="10" s="15" customFormat="true" ht="21" hidden="false" customHeight="true" outlineLevel="0" collapsed="false">
      <c r="A10" s="19" t="s">
        <v>11</v>
      </c>
      <c r="B10" s="17" t="n">
        <f aca="false">[1]C!$F$54</f>
        <v>70202</v>
      </c>
      <c r="C10" s="17" t="n">
        <f aca="false">[1]C!$F$55</f>
        <v>39648</v>
      </c>
      <c r="D10" s="17" t="n">
        <f aca="false">[1]C!$F$56</f>
        <v>30554</v>
      </c>
      <c r="E10" s="14"/>
      <c r="F10" s="20"/>
      <c r="G10" s="20"/>
      <c r="H10" s="20"/>
      <c r="I10" s="0"/>
      <c r="J10" s="0"/>
    </row>
    <row r="11" s="4" customFormat="true" ht="21" hidden="false" customHeight="true" outlineLevel="0" collapsed="false">
      <c r="A11" s="4" t="s">
        <v>12</v>
      </c>
      <c r="B11" s="21" t="n">
        <f aca="false">SUM(B12:B14)</f>
        <v>48938</v>
      </c>
      <c r="C11" s="21" t="n">
        <f aca="false">SUM(C12:C14)</f>
        <v>20913</v>
      </c>
      <c r="D11" s="21" t="n">
        <f aca="false">SUM(D12:D14)</f>
        <v>28025</v>
      </c>
      <c r="E11" s="14"/>
      <c r="F11" s="20"/>
      <c r="G11" s="20"/>
      <c r="H11" s="20"/>
      <c r="I11" s="0"/>
      <c r="J11" s="0"/>
    </row>
    <row r="12" s="4" customFormat="true" ht="21" hidden="false" customHeight="true" outlineLevel="0" collapsed="false">
      <c r="A12" s="22" t="s">
        <v>13</v>
      </c>
      <c r="B12" s="23" t="n">
        <f aca="false">[1]C!$G$54</f>
        <v>39019</v>
      </c>
      <c r="C12" s="23" t="n">
        <f aca="false">[1]C!$G$55</f>
        <v>17179</v>
      </c>
      <c r="D12" s="23" t="n">
        <f aca="false">[1]C!$G$56</f>
        <v>21840</v>
      </c>
      <c r="E12" s="14"/>
    </row>
    <row r="13" s="4" customFormat="true" ht="21" hidden="false" customHeight="true" outlineLevel="0" collapsed="false">
      <c r="A13" s="22" t="s">
        <v>14</v>
      </c>
      <c r="B13" s="23" t="n">
        <f aca="false">[1]C!$H$54</f>
        <v>9453</v>
      </c>
      <c r="C13" s="23" t="n">
        <f aca="false">[1]C!$H$55</f>
        <v>3734</v>
      </c>
      <c r="D13" s="23" t="n">
        <f aca="false">[1]C!$H$56</f>
        <v>5719</v>
      </c>
      <c r="E13" s="14"/>
    </row>
    <row r="14" s="4" customFormat="true" ht="21" hidden="false" customHeight="true" outlineLevel="0" collapsed="false">
      <c r="A14" s="24" t="s">
        <v>15</v>
      </c>
      <c r="B14" s="23" t="n">
        <f aca="false">[1]C!$I$54</f>
        <v>466</v>
      </c>
      <c r="C14" s="23" t="str">
        <f aca="false">[1]C!$I$55</f>
        <v>         -</v>
      </c>
      <c r="D14" s="25" t="n">
        <f aca="false">[1]C!$I$56</f>
        <v>466</v>
      </c>
      <c r="E14" s="14"/>
    </row>
    <row r="15" s="4" customFormat="true" ht="21" hidden="false" customHeight="true" outlineLevel="0" collapsed="false">
      <c r="A15" s="4" t="s">
        <v>16</v>
      </c>
      <c r="B15" s="21" t="n">
        <f aca="false">SUM(B16:B18)</f>
        <v>44556</v>
      </c>
      <c r="C15" s="21" t="n">
        <f aca="false">SUM(C16:C18)</f>
        <v>18894</v>
      </c>
      <c r="D15" s="21" t="n">
        <f aca="false">SUM(D16:D18)</f>
        <v>25662</v>
      </c>
      <c r="E15" s="14"/>
    </row>
    <row r="16" s="15" customFormat="true" ht="21" hidden="false" customHeight="true" outlineLevel="0" collapsed="false">
      <c r="A16" s="24" t="s">
        <v>17</v>
      </c>
      <c r="B16" s="23" t="n">
        <f aca="false">[1]C!$J$54</f>
        <v>26741</v>
      </c>
      <c r="C16" s="23" t="n">
        <f aca="false">[1]C!$J$55</f>
        <v>12820</v>
      </c>
      <c r="D16" s="23" t="n">
        <f aca="false">[1]C!$J$56</f>
        <v>13922</v>
      </c>
      <c r="E16" s="14"/>
    </row>
    <row r="17" s="15" customFormat="true" ht="21" hidden="false" customHeight="true" outlineLevel="0" collapsed="false">
      <c r="A17" s="24" t="s">
        <v>18</v>
      </c>
      <c r="B17" s="23" t="n">
        <f aca="false">[1]C!$K$54</f>
        <v>11612</v>
      </c>
      <c r="C17" s="23" t="n">
        <f aca="false">[1]C!$K$55</f>
        <v>3883</v>
      </c>
      <c r="D17" s="23" t="n">
        <f aca="false">[1]C!$K$56</f>
        <v>7729</v>
      </c>
      <c r="E17" s="14"/>
    </row>
    <row r="18" s="15" customFormat="true" ht="21" hidden="false" customHeight="true" outlineLevel="0" collapsed="false">
      <c r="A18" s="24" t="s">
        <v>19</v>
      </c>
      <c r="B18" s="23" t="n">
        <f aca="false">[1]C!$L$54</f>
        <v>6203</v>
      </c>
      <c r="C18" s="23" t="n">
        <f aca="false">[1]C!$L$55</f>
        <v>2191</v>
      </c>
      <c r="D18" s="23" t="n">
        <f aca="false">[1]C!$L$56</f>
        <v>4011</v>
      </c>
      <c r="E18" s="14"/>
    </row>
    <row r="19" s="15" customFormat="true" ht="21" hidden="false" customHeight="true" outlineLevel="0" collapsed="false">
      <c r="A19" s="22" t="s">
        <v>20</v>
      </c>
      <c r="B19" s="26" t="n">
        <v>0</v>
      </c>
      <c r="C19" s="26" t="n">
        <v>0</v>
      </c>
      <c r="D19" s="26" t="n">
        <v>0</v>
      </c>
      <c r="E19" s="27"/>
    </row>
    <row r="20" s="15" customFormat="true" ht="21" hidden="false" customHeight="true" outlineLevel="0" collapsed="false">
      <c r="A20" s="22" t="s">
        <v>21</v>
      </c>
      <c r="B20" s="23" t="n">
        <f aca="false">[1]C!$N$54</f>
        <v>61</v>
      </c>
      <c r="C20" s="23" t="n">
        <f aca="false">[1]C!$N$55</f>
        <v>61</v>
      </c>
      <c r="D20" s="23" t="str">
        <f aca="false">[1]C!$N$56</f>
        <v>         -</v>
      </c>
      <c r="E20" s="27"/>
    </row>
    <row r="21" s="4" customFormat="true" ht="18" hidden="false" customHeight="true" outlineLevel="0" collapsed="false">
      <c r="B21" s="28" t="s">
        <v>22</v>
      </c>
      <c r="C21" s="28"/>
      <c r="D21" s="28"/>
      <c r="E21" s="29"/>
    </row>
    <row r="22" s="4" customFormat="true" ht="20.1" hidden="false" customHeight="true" outlineLevel="0" collapsed="false">
      <c r="A22" s="30" t="s">
        <v>7</v>
      </c>
      <c r="B22" s="31" t="n">
        <f aca="false">(B6/$B$6)*100</f>
        <v>100</v>
      </c>
      <c r="C22" s="31" t="n">
        <f aca="false">(C6/$C$6)*100</f>
        <v>100</v>
      </c>
      <c r="D22" s="31" t="n">
        <f aca="false">(D6/$D$6)*100</f>
        <v>100</v>
      </c>
      <c r="E22" s="29"/>
    </row>
    <row r="23" s="15" customFormat="true" ht="35.1" hidden="false" customHeight="true" outlineLevel="0" collapsed="false">
      <c r="A23" s="16" t="s">
        <v>8</v>
      </c>
      <c r="B23" s="32" t="n">
        <f aca="false">(B7/$B$6)*100</f>
        <v>4.77538582984252</v>
      </c>
      <c r="C23" s="32" t="n">
        <f aca="false">(C7/$C$6)*100</f>
        <v>2.85941990484701</v>
      </c>
      <c r="D23" s="32" t="n">
        <f aca="false">(D7/$D$6)*100</f>
        <v>6.58948061809832</v>
      </c>
      <c r="E23" s="18"/>
    </row>
    <row r="24" s="4" customFormat="true" ht="21" hidden="false" customHeight="true" outlineLevel="0" collapsed="false">
      <c r="A24" s="4" t="s">
        <v>9</v>
      </c>
      <c r="B24" s="32" t="n">
        <f aca="false">(B8/$B$6)*100</f>
        <v>34.2422370025444</v>
      </c>
      <c r="C24" s="32" t="n">
        <f aca="false">(C8/$C$6)*100</f>
        <v>32.7065472021639</v>
      </c>
      <c r="D24" s="32" t="n">
        <f aca="false">(D8/$D$6)*100</f>
        <v>35.6961840022689</v>
      </c>
      <c r="E24" s="33"/>
    </row>
    <row r="25" s="4" customFormat="true" ht="21" hidden="false" customHeight="true" outlineLevel="0" collapsed="false">
      <c r="A25" s="19" t="s">
        <v>10</v>
      </c>
      <c r="B25" s="32" t="n">
        <f aca="false">(B9/$B$6)*100</f>
        <v>22.5095796692518</v>
      </c>
      <c r="C25" s="32" t="n">
        <f aca="false">(C9/$C$6)*100</f>
        <v>26.0270002656556</v>
      </c>
      <c r="D25" s="32" t="n">
        <f aca="false">(D9/$D$6)*100</f>
        <v>19.1783391123757</v>
      </c>
      <c r="E25" s="34"/>
    </row>
    <row r="26" s="4" customFormat="true" ht="21" hidden="false" customHeight="true" outlineLevel="0" collapsed="false">
      <c r="A26" s="19" t="s">
        <v>11</v>
      </c>
      <c r="B26" s="32" t="n">
        <f aca="false">(B10/$B$6)*100</f>
        <v>16.4932419574242</v>
      </c>
      <c r="C26" s="32" t="n">
        <f aca="false">(C10/$C$6)*100</f>
        <v>19.15038520057</v>
      </c>
      <c r="D26" s="32" t="n">
        <f aca="false">(D10/$D$6)*100</f>
        <v>13.9767435477526</v>
      </c>
    </row>
    <row r="27" s="4" customFormat="true" ht="21" hidden="false" customHeight="true" outlineLevel="0" collapsed="false">
      <c r="A27" s="4" t="s">
        <v>12</v>
      </c>
      <c r="B27" s="32" t="n">
        <f aca="false">(B11/$B$6)*100</f>
        <v>11.4974826203303</v>
      </c>
      <c r="C27" s="32" t="n">
        <f aca="false">(C11/$C$6)*100</f>
        <v>10.1011906199435</v>
      </c>
      <c r="D27" s="32" t="n">
        <f aca="false">(D11/$D$6)*100</f>
        <v>12.8198677071993</v>
      </c>
    </row>
    <row r="28" s="4" customFormat="true" ht="21" hidden="false" customHeight="true" outlineLevel="0" collapsed="false">
      <c r="A28" s="22" t="s">
        <v>13</v>
      </c>
      <c r="B28" s="32" t="n">
        <f aca="false">(B12/$B$6)*100</f>
        <v>9.16711501006717</v>
      </c>
      <c r="C28" s="32" t="n">
        <f aca="false">(C12/$C$6)*100</f>
        <v>8.297630835366</v>
      </c>
      <c r="D28" s="32" t="n">
        <f aca="false">(D12/$D$6)*100</f>
        <v>9.99057665388873</v>
      </c>
    </row>
    <row r="29" s="4" customFormat="true" ht="21" hidden="false" customHeight="true" outlineLevel="0" collapsed="false">
      <c r="A29" s="22" t="s">
        <v>14</v>
      </c>
      <c r="B29" s="32" t="n">
        <f aca="false">(B13/$B$6)*100</f>
        <v>2.22088567595697</v>
      </c>
      <c r="C29" s="32" t="n">
        <f aca="false">(C13/$C$6)*100</f>
        <v>1.80355978457749</v>
      </c>
      <c r="D29" s="32" t="n">
        <f aca="false">(D13/$D$6)*100</f>
        <v>2.61612215584202</v>
      </c>
    </row>
    <row r="30" s="4" customFormat="true" ht="21" hidden="false" customHeight="true" outlineLevel="0" collapsed="false">
      <c r="A30" s="24" t="s">
        <v>23</v>
      </c>
      <c r="B30" s="32" t="n">
        <f aca="false">(B14/$B$6)*100</f>
        <v>0.109481934306141</v>
      </c>
      <c r="C30" s="32" t="n">
        <v>0</v>
      </c>
      <c r="D30" s="32" t="n">
        <f aca="false">(D14/$D$6)*100</f>
        <v>0.213168897468505</v>
      </c>
    </row>
    <row r="31" s="4" customFormat="true" ht="21" hidden="false" customHeight="true" outlineLevel="0" collapsed="false">
      <c r="A31" s="4" t="s">
        <v>16</v>
      </c>
      <c r="B31" s="32" t="n">
        <f aca="false">(B15/$B$6)*100</f>
        <v>10.4679765342155</v>
      </c>
      <c r="C31" s="32" t="n">
        <f aca="false">(C15/$C$6)*100</f>
        <v>9.12599318955732</v>
      </c>
      <c r="D31" s="32" t="n">
        <f aca="false">(D15/$D$6)*100</f>
        <v>11.7389275683193</v>
      </c>
    </row>
    <row r="32" s="4" customFormat="true" ht="21" hidden="false" customHeight="true" outlineLevel="0" collapsed="false">
      <c r="A32" s="24" t="s">
        <v>17</v>
      </c>
      <c r="B32" s="32" t="n">
        <f aca="false">(B16/$B$6)*100</f>
        <v>6.28252447485087</v>
      </c>
      <c r="C32" s="32" t="n">
        <f aca="false">(C16/$C$6)*100</f>
        <v>6.19218972637477</v>
      </c>
      <c r="D32" s="32" t="n">
        <f aca="false">(D16/$D$6)*100</f>
        <v>6.36853517286808</v>
      </c>
    </row>
    <row r="33" s="4" customFormat="true" ht="21" hidden="false" customHeight="true" outlineLevel="0" collapsed="false">
      <c r="A33" s="24" t="s">
        <v>18</v>
      </c>
      <c r="B33" s="32" t="n">
        <f aca="false">(B17/$B$6)*100</f>
        <v>2.72812064627233</v>
      </c>
      <c r="C33" s="32" t="n">
        <f aca="false">(C17/$C$6)*100</f>
        <v>1.87552829231772</v>
      </c>
      <c r="D33" s="32" t="n">
        <f aca="false">(D17/$D$6)*100</f>
        <v>3.53558456766969</v>
      </c>
    </row>
    <row r="34" s="4" customFormat="true" ht="21" hidden="false" customHeight="true" outlineLevel="0" collapsed="false">
      <c r="A34" s="24" t="s">
        <v>19</v>
      </c>
      <c r="B34" s="32" t="n">
        <f aca="false">(B18/$B$6)*100</f>
        <v>1.45733141309225</v>
      </c>
      <c r="C34" s="32" t="n">
        <f aca="false">(C18/$C$6)*100</f>
        <v>1.05827517086483</v>
      </c>
      <c r="D34" s="32" t="n">
        <f aca="false">(D18/$D$6)*100</f>
        <v>1.83480782778149</v>
      </c>
    </row>
    <row r="35" s="4" customFormat="true" ht="21" hidden="false" customHeight="true" outlineLevel="0" collapsed="false">
      <c r="A35" s="22" t="s">
        <v>20</v>
      </c>
      <c r="B35" s="32" t="n">
        <f aca="false">(B19/$B$6)*100</f>
        <v>0</v>
      </c>
      <c r="C35" s="32" t="n">
        <f aca="false">(C19/$C$6)*100</f>
        <v>0</v>
      </c>
      <c r="D35" s="32" t="n">
        <f aca="false">(D19/$D$6)*100</f>
        <v>0</v>
      </c>
    </row>
    <row r="36" s="4" customFormat="true" ht="21" hidden="false" customHeight="true" outlineLevel="0" collapsed="false">
      <c r="A36" s="35" t="s">
        <v>21</v>
      </c>
      <c r="B36" s="36" t="n">
        <f aca="false">(B20/$B$6)*100</f>
        <v>0.0143313261645377</v>
      </c>
      <c r="C36" s="36" t="n">
        <f aca="false">(C20/$C$6)*100</f>
        <v>0.0294636172627817</v>
      </c>
      <c r="D36" s="36" t="n">
        <v>0</v>
      </c>
    </row>
    <row r="37" customFormat="false" ht="26.25" hidden="false" customHeight="true" outlineLevel="0" collapsed="false">
      <c r="A37" s="2"/>
    </row>
    <row r="38" customFormat="false" ht="26.25" hidden="false" customHeight="true" outlineLevel="0" collapsed="false">
      <c r="A38" s="37" t="s">
        <v>24</v>
      </c>
    </row>
    <row r="39" customFormat="false" ht="26.25" hidden="false" customHeight="true" outlineLevel="0" collapsed="false">
      <c r="A39" s="37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98402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9-08-03T04:46:17Z</cp:lastPrinted>
  <dcterms:modified xsi:type="dcterms:W3CDTF">2010-01-19T03:19:05Z</dcterms:modified>
  <cp:revision>0</cp:revision>
  <dc:subject/>
  <dc:title/>
</cp:coreProperties>
</file>