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8216</v>
          </cell>
          <cell r="C52">
            <v>21097</v>
          </cell>
          <cell r="D52">
            <v>137710</v>
          </cell>
          <cell r="E52">
            <v>103279</v>
          </cell>
          <cell r="F52">
            <v>68923</v>
          </cell>
          <cell r="G52">
            <v>43111</v>
          </cell>
          <cell r="H52">
            <v>10500</v>
          </cell>
          <cell r="I52" t="str">
            <v>         -</v>
          </cell>
          <cell r="J52">
            <v>25121</v>
          </cell>
          <cell r="K52">
            <v>12249</v>
          </cell>
          <cell r="L52">
            <v>5077</v>
          </cell>
        </row>
        <row r="52">
          <cell r="N52">
            <v>1149</v>
          </cell>
        </row>
        <row r="53">
          <cell r="B53">
            <v>208313</v>
          </cell>
          <cell r="C53">
            <v>4524</v>
          </cell>
          <cell r="D53">
            <v>65353</v>
          </cell>
          <cell r="E53">
            <v>56593</v>
          </cell>
        </row>
        <row r="53">
          <cell r="H53">
            <v>6409</v>
          </cell>
          <cell r="I53" t="str">
            <v>         -</v>
          </cell>
          <cell r="J53">
            <v>11499</v>
          </cell>
          <cell r="K53">
            <v>5816</v>
          </cell>
          <cell r="L53">
            <v>935</v>
          </cell>
        </row>
        <row r="53">
          <cell r="N53">
            <v>1149</v>
          </cell>
        </row>
        <row r="54">
          <cell r="B54">
            <v>219903</v>
          </cell>
          <cell r="C54">
            <v>16573</v>
          </cell>
          <cell r="D54">
            <v>72357</v>
          </cell>
          <cell r="E54">
            <v>46686</v>
          </cell>
        </row>
        <row r="54">
          <cell r="H54">
            <v>4091</v>
          </cell>
        </row>
        <row r="54">
          <cell r="J54">
            <v>13622</v>
          </cell>
          <cell r="K54">
            <v>6433</v>
          </cell>
          <cell r="L54">
            <v>4142</v>
          </cell>
        </row>
        <row r="54">
          <cell r="N54" t="str">
            <v>         -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F53">
            <v>34274</v>
          </cell>
          <cell r="G53">
            <v>21762</v>
          </cell>
        </row>
        <row r="54">
          <cell r="F54">
            <v>34649</v>
          </cell>
          <cell r="G54">
            <v>213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8216</v>
      </c>
      <c r="C6" s="13" t="n">
        <f aca="false">[1]C!$B$53</f>
        <v>208313</v>
      </c>
      <c r="D6" s="13" t="n">
        <f aca="false">[1]C!$B$54</f>
        <v>219903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21097</v>
      </c>
      <c r="C7" s="17" t="n">
        <f aca="false">[1]C!$C$53</f>
        <v>4524</v>
      </c>
      <c r="D7" s="17" t="n">
        <f aca="false">[1]C!$C$54</f>
        <v>16573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37710</v>
      </c>
      <c r="C8" s="17" t="n">
        <f aca="false">[1]C!$D$53</f>
        <v>65353</v>
      </c>
      <c r="D8" s="17" t="n">
        <f aca="false">[1]C!$D$54</f>
        <v>72357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103279</v>
      </c>
      <c r="C9" s="17" t="n">
        <f aca="false">[1]C!$E$53</f>
        <v>56593</v>
      </c>
      <c r="D9" s="17" t="n">
        <f aca="false">[1]C!$E$54</f>
        <v>4668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68923</v>
      </c>
      <c r="C10" s="17" t="n">
        <f aca="false">[2]C!$F$53</f>
        <v>34274</v>
      </c>
      <c r="D10" s="17" t="n">
        <f aca="false">[2]C!$F$54</f>
        <v>34649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3611</v>
      </c>
      <c r="C11" s="21" t="n">
        <f aca="false">SUM(C12:C14)</f>
        <v>28171</v>
      </c>
      <c r="D11" s="21" t="n">
        <f aca="false">SUM(D12:D14)</f>
        <v>25440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43111</v>
      </c>
      <c r="C12" s="23" t="n">
        <f aca="false">[2]C!$G$53</f>
        <v>21762</v>
      </c>
      <c r="D12" s="23" t="n">
        <f aca="false">[2]C!$G$54</f>
        <v>21349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10500</v>
      </c>
      <c r="C13" s="23" t="n">
        <f aca="false">[1]C!$H$53</f>
        <v>6409</v>
      </c>
      <c r="D13" s="23" t="n">
        <f aca="false">[1]C!$H$54</f>
        <v>4091</v>
      </c>
      <c r="E13" s="14"/>
    </row>
    <row r="14" s="4" customFormat="true" ht="21" hidden="false" customHeight="true" outlineLevel="0" collapsed="false">
      <c r="A14" s="24" t="s">
        <v>15</v>
      </c>
      <c r="B14" s="23" t="str">
        <f aca="false">[1]C!$I$52</f>
        <v>         -</v>
      </c>
      <c r="C14" s="23" t="str">
        <f aca="false">[1]C!$I$53</f>
        <v>         -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447</v>
      </c>
      <c r="C15" s="21" t="n">
        <f aca="false">SUM(C16:C18)</f>
        <v>18250</v>
      </c>
      <c r="D15" s="21" t="n">
        <f aca="false">SUM(D16:D18)</f>
        <v>24197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5121</v>
      </c>
      <c r="C16" s="23" t="n">
        <f aca="false">[1]C!$J$53</f>
        <v>11499</v>
      </c>
      <c r="D16" s="23" t="n">
        <f aca="false">[1]C!$J$54</f>
        <v>13622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49</v>
      </c>
      <c r="C17" s="23" t="n">
        <f aca="false">[1]C!$K$53</f>
        <v>5816</v>
      </c>
      <c r="D17" s="23" t="n">
        <f aca="false">[1]C!$K$54</f>
        <v>6433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5077</v>
      </c>
      <c r="C18" s="23" t="n">
        <f aca="false">[1]C!$L$53</f>
        <v>935</v>
      </c>
      <c r="D18" s="23" t="n">
        <f aca="false">[1]C!$L$54</f>
        <v>4142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2</f>
        <v>1149</v>
      </c>
      <c r="C20" s="23" t="n">
        <f aca="false">[1]C!$N$53</f>
        <v>1149</v>
      </c>
      <c r="D20" s="23" t="str">
        <f aca="false">[1]C!$N$54</f>
        <v>         -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92671922581127</v>
      </c>
      <c r="C23" s="32" t="n">
        <f aca="false">(C7/$C$6)*100</f>
        <v>2.1717319610394</v>
      </c>
      <c r="D23" s="32" t="n">
        <f aca="false">(D7/$C$6)*100</f>
        <v>7.9558164876892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2.1590038672072</v>
      </c>
      <c r="C24" s="32" t="n">
        <f aca="false">(C8/$C$6)*100</f>
        <v>31.3725019561909</v>
      </c>
      <c r="D24" s="32" t="n">
        <f aca="false">(D8/$C$6)*100</f>
        <v>34.7347501116109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4.1184355558877</v>
      </c>
      <c r="C25" s="32" t="n">
        <f aca="false">(C9/$C$6)*100</f>
        <v>27.1672915276531</v>
      </c>
      <c r="D25" s="32" t="n">
        <f aca="false">(D9/$C$6)*100</f>
        <v>22.4114673592143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0953817699479</v>
      </c>
      <c r="C26" s="32" t="n">
        <f aca="false">(C10/$C$6)*100</f>
        <v>16.4531258250805</v>
      </c>
      <c r="D26" s="32" t="n">
        <v>15.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5196162684253</v>
      </c>
      <c r="C27" s="32" t="n">
        <f aca="false">(C11/$C$6)*100</f>
        <v>13.5233998838287</v>
      </c>
      <c r="D27" s="32" t="n">
        <v>11.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0.0675827152652</v>
      </c>
      <c r="C28" s="32" t="n">
        <f aca="false">(C12/$C$6)*100</f>
        <v>10.4467796056895</v>
      </c>
      <c r="D28" s="32" t="n">
        <v>9.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5203355316009</v>
      </c>
      <c r="C29" s="32" t="n">
        <f aca="false">(C13/$C$6)*100</f>
        <v>3.07662027813915</v>
      </c>
      <c r="D29" s="32" t="n">
        <f aca="false">(D13/$C$6)*100</f>
        <v>1.96387167387537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91252078390345</v>
      </c>
      <c r="C31" s="32" t="n">
        <f aca="false">(C15/$C$6)*100</f>
        <v>8.7608550594538</v>
      </c>
      <c r="D31" s="32" t="n">
        <f aca="false">(D15/$C$6)*100</f>
        <v>11.6156936917043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86643189418424</v>
      </c>
      <c r="C32" s="32" t="n">
        <f aca="false">(C16/$C$6)*100</f>
        <v>5.52005875773476</v>
      </c>
      <c r="D32" s="32" t="n">
        <f aca="false">(D16/$C$6)*100</f>
        <v>6.53919822574683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86047228501504</v>
      </c>
      <c r="C33" s="32" t="n">
        <f aca="false">(C17/$C$6)*100</f>
        <v>2.79195249456347</v>
      </c>
      <c r="D33" s="32" t="n">
        <f aca="false">(D17/$C$6)*100</f>
        <v>3.08814140260089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18561660470417</v>
      </c>
      <c r="C34" s="32" t="n">
        <f aca="false">(C18/$C$6)*100</f>
        <v>0.448843807155578</v>
      </c>
      <c r="D34" s="32" t="n">
        <f aca="false">(D18/$C$6)*100</f>
        <v>1.98835406335658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268322528817232</v>
      </c>
      <c r="C36" s="36" t="n">
        <f aca="false">(C20/$C$6)*100</f>
        <v>0.55157383360616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  <c r="B38" s="37"/>
      <c r="C38" s="37"/>
    </row>
    <row r="39" customFormat="false" ht="26.25" hidden="false" customHeight="true" outlineLevel="0" collapsed="false">
      <c r="A39" s="37" t="s">
        <v>25</v>
      </c>
      <c r="B39" s="37"/>
      <c r="C39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4:43Z</dcterms:modified>
  <cp:revision>0</cp:revision>
  <dc:subject/>
  <dc:title/>
</cp:coreProperties>
</file>