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9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เดือนธันวาค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2</t>
    </r>
  </si>
  <si>
    <t xml:space="preserve">                     จังหวัดนราธิวาส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UPC"/>
        <family val="1"/>
        <charset val="222"/>
      </rPr>
      <t xml:space="preserve">1.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AngsanaUPC"/>
        <family val="1"/>
        <charset val="222"/>
      </rPr>
      <t xml:space="preserve">2.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UPC"/>
        <family val="1"/>
        <charset val="222"/>
      </rPr>
      <t xml:space="preserve">3.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UPC"/>
        <family val="1"/>
        <charset val="222"/>
      </rPr>
      <t xml:space="preserve">4.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UPC"/>
        <family val="1"/>
        <charset val="222"/>
      </rPr>
      <t xml:space="preserve">5.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UPC"/>
        <family val="1"/>
        <charset val="222"/>
      </rPr>
      <t xml:space="preserve">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UPC"/>
        <family val="1"/>
        <charset val="222"/>
      </rPr>
      <t xml:space="preserve">    5.2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UPC"/>
        <family val="1"/>
        <charset val="222"/>
      </rPr>
      <t xml:space="preserve">   5.3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AngsanaUPC"/>
        <family val="1"/>
        <charset val="222"/>
      </rPr>
      <t xml:space="preserve">6.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UPC"/>
        <family val="1"/>
        <charset val="222"/>
      </rPr>
      <t xml:space="preserve">   6.1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UPC"/>
        <family val="1"/>
        <charset val="222"/>
      </rPr>
      <t xml:space="preserve">   6.2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UPC"/>
        <family val="1"/>
        <charset val="222"/>
      </rPr>
      <t xml:space="preserve">   6.3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UPC"/>
        <family val="1"/>
        <charset val="222"/>
      </rPr>
      <t xml:space="preserve">7. </t>
    </r>
    <r>
      <rPr>
        <sz val="16"/>
        <rFont val="Noto Sans Devanagari"/>
        <family val="2"/>
      </rPr>
      <t xml:space="preserve">อื่น ๆ</t>
    </r>
  </si>
  <si>
    <r>
      <rPr>
        <sz val="16"/>
        <rFont val="AngsanaUPC"/>
        <family val="1"/>
        <charset val="222"/>
      </rPr>
      <t xml:space="preserve">8.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21.14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8" min="7" style="1" width="10.56"/>
    <col collapsed="false" customWidth="true" hidden="false" outlineLevel="0" max="9" min="9" style="1" width="11.56"/>
    <col collapsed="false" customWidth="true" hidden="false" outlineLevel="0" max="11" min="10" style="1" width="10.56"/>
    <col collapsed="false" customWidth="true" hidden="false" outlineLevel="0" max="12" min="12" style="1" width="10.14"/>
    <col collapsed="false" customWidth="true" hidden="false" outlineLevel="0" max="13" min="13" style="1" width="8.42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2" t="s">
        <v>0</v>
      </c>
      <c r="I1" s="3"/>
      <c r="J1" s="3"/>
      <c r="K1" s="3"/>
      <c r="L1" s="3"/>
      <c r="M1" s="3"/>
      <c r="N1" s="3"/>
    </row>
    <row r="2" customFormat="false" ht="23.25" hidden="false" customHeight="false" outlineLevel="0" collapsed="false">
      <c r="A2" s="2" t="s">
        <v>1</v>
      </c>
      <c r="I2" s="3"/>
      <c r="J2" s="3"/>
      <c r="K2" s="3"/>
      <c r="L2" s="3"/>
      <c r="M2" s="3"/>
      <c r="N2" s="3"/>
    </row>
    <row r="3" s="6" customFormat="true" ht="24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3.25" hidden="false" customHeight="false" outlineLevel="0" collapsed="false">
      <c r="C4" s="7" t="s">
        <v>6</v>
      </c>
    </row>
    <row r="5" s="6" customFormat="true" ht="23.25" hidden="false" customHeight="false" outlineLevel="0" collapsed="false">
      <c r="A5" s="8" t="s">
        <v>7</v>
      </c>
      <c r="B5" s="9" t="n">
        <f aca="false">B6+B7+B8+B9+B10+B14+B18+B19</f>
        <v>571629</v>
      </c>
      <c r="C5" s="9" t="n">
        <f aca="false">C6+C7+C8+C9+C10+C14+C18+C19</f>
        <v>282754</v>
      </c>
      <c r="D5" s="9" t="n">
        <f aca="false">D6+D7+D8+D9+D10+D14+D18+D19</f>
        <v>288875</v>
      </c>
    </row>
    <row r="6" customFormat="false" ht="23.25" hidden="false" customHeight="false" outlineLevel="0" collapsed="false">
      <c r="A6" s="10" t="s">
        <v>8</v>
      </c>
      <c r="B6" s="11" t="n">
        <f aca="false">SUM(C6:D6)</f>
        <v>66001</v>
      </c>
      <c r="C6" s="11" t="n">
        <v>21185</v>
      </c>
      <c r="D6" s="11" t="n">
        <v>44816</v>
      </c>
    </row>
    <row r="7" customFormat="false" ht="23.25" hidden="false" customHeight="false" outlineLevel="0" collapsed="false">
      <c r="A7" s="10" t="s">
        <v>9</v>
      </c>
      <c r="B7" s="11" t="n">
        <f aca="false">SUM(C7:D7)</f>
        <v>118104</v>
      </c>
      <c r="C7" s="11" t="n">
        <v>60836</v>
      </c>
      <c r="D7" s="11" t="n">
        <v>57268</v>
      </c>
    </row>
    <row r="8" customFormat="false" ht="23.25" hidden="false" customHeight="false" outlineLevel="0" collapsed="false">
      <c r="A8" s="10" t="s">
        <v>10</v>
      </c>
      <c r="B8" s="11" t="n">
        <f aca="false">SUM(C8:D8)</f>
        <v>165611</v>
      </c>
      <c r="C8" s="11" t="n">
        <v>89577</v>
      </c>
      <c r="D8" s="11" t="n">
        <v>76034</v>
      </c>
    </row>
    <row r="9" customFormat="false" ht="23.25" hidden="false" customHeight="false" outlineLevel="0" collapsed="false">
      <c r="A9" s="10" t="s">
        <v>11</v>
      </c>
      <c r="B9" s="11" t="n">
        <f aca="false">SUM(C9:D9)</f>
        <v>102335</v>
      </c>
      <c r="C9" s="11" t="n">
        <v>51281</v>
      </c>
      <c r="D9" s="11" t="n">
        <v>51054</v>
      </c>
    </row>
    <row r="10" customFormat="false" ht="23.25" hidden="false" customHeight="false" outlineLevel="0" collapsed="false">
      <c r="A10" s="10" t="s">
        <v>12</v>
      </c>
      <c r="B10" s="12" t="n">
        <f aca="false">SUM(B11:B13)</f>
        <v>67286</v>
      </c>
      <c r="C10" s="12" t="n">
        <f aca="false">SUM(C11:C13)</f>
        <v>38051</v>
      </c>
      <c r="D10" s="12" t="n">
        <f aca="false">SUM(D11:D13)</f>
        <v>29235</v>
      </c>
    </row>
    <row r="11" customFormat="false" ht="23.25" hidden="false" customHeight="false" outlineLevel="0" collapsed="false">
      <c r="A11" s="10" t="s">
        <v>13</v>
      </c>
      <c r="B11" s="11" t="n">
        <f aca="false">SUM(C11:D11)</f>
        <v>55042</v>
      </c>
      <c r="C11" s="11" t="n">
        <v>31116</v>
      </c>
      <c r="D11" s="11" t="n">
        <v>23926</v>
      </c>
    </row>
    <row r="12" customFormat="false" ht="23.25" hidden="false" customHeight="false" outlineLevel="0" collapsed="false">
      <c r="A12" s="10" t="s">
        <v>14</v>
      </c>
      <c r="B12" s="11" t="n">
        <f aca="false">SUM(C12:D12)</f>
        <v>12034</v>
      </c>
      <c r="C12" s="11" t="n">
        <v>6725</v>
      </c>
      <c r="D12" s="11" t="n">
        <v>5309</v>
      </c>
    </row>
    <row r="13" customFormat="false" ht="23.25" hidden="false" customHeight="false" outlineLevel="0" collapsed="false">
      <c r="A13" s="10" t="s">
        <v>15</v>
      </c>
      <c r="B13" s="11" t="n">
        <f aca="false">SUM(C13:D13)</f>
        <v>210</v>
      </c>
      <c r="C13" s="11" t="n">
        <v>210</v>
      </c>
      <c r="D13" s="11" t="s">
        <v>16</v>
      </c>
    </row>
    <row r="14" customFormat="false" ht="23.25" hidden="false" customHeight="false" outlineLevel="0" collapsed="false">
      <c r="A14" s="10" t="s">
        <v>17</v>
      </c>
      <c r="B14" s="11" t="n">
        <f aca="false">SUM(C14:D14)</f>
        <v>51720</v>
      </c>
      <c r="C14" s="12" t="n">
        <f aca="false">SUM(C15:C17)</f>
        <v>21507</v>
      </c>
      <c r="D14" s="12" t="n">
        <f aca="false">SUM(D15:D17)</f>
        <v>30213</v>
      </c>
    </row>
    <row r="15" customFormat="false" ht="23.25" hidden="false" customHeight="false" outlineLevel="0" collapsed="false">
      <c r="A15" s="10" t="s">
        <v>18</v>
      </c>
      <c r="B15" s="11" t="n">
        <f aca="false">SUM(C15:D15)</f>
        <v>19858</v>
      </c>
      <c r="C15" s="11" t="n">
        <v>9684</v>
      </c>
      <c r="D15" s="11" t="n">
        <v>10174</v>
      </c>
    </row>
    <row r="16" customFormat="false" ht="23.25" hidden="false" customHeight="false" outlineLevel="0" collapsed="false">
      <c r="A16" s="10" t="s">
        <v>19</v>
      </c>
      <c r="B16" s="11" t="n">
        <f aca="false">SUM(C16:D16)</f>
        <v>17138</v>
      </c>
      <c r="C16" s="11" t="n">
        <v>7804</v>
      </c>
      <c r="D16" s="11" t="n">
        <v>9334</v>
      </c>
    </row>
    <row r="17" customFormat="false" ht="23.25" hidden="false" customHeight="false" outlineLevel="0" collapsed="false">
      <c r="A17" s="10" t="s">
        <v>20</v>
      </c>
      <c r="B17" s="11" t="n">
        <f aca="false">SUM(C17:D17)</f>
        <v>14724</v>
      </c>
      <c r="C17" s="11" t="n">
        <v>4019</v>
      </c>
      <c r="D17" s="11" t="n">
        <v>10705</v>
      </c>
    </row>
    <row r="18" customFormat="false" ht="23.25" hidden="false" customHeight="false" outlineLevel="0" collapsed="false">
      <c r="A18" s="10" t="s">
        <v>21</v>
      </c>
      <c r="B18" s="11" t="n">
        <f aca="false">SUM(C18:D18)</f>
        <v>263</v>
      </c>
      <c r="C18" s="11" t="n">
        <v>94</v>
      </c>
      <c r="D18" s="11" t="n">
        <v>169</v>
      </c>
    </row>
    <row r="19" customFormat="false" ht="23.25" hidden="false" customHeight="false" outlineLevel="0" collapsed="false">
      <c r="A19" s="10" t="s">
        <v>22</v>
      </c>
      <c r="B19" s="11" t="n">
        <f aca="false">SUM(C19:D19)</f>
        <v>309</v>
      </c>
      <c r="C19" s="11" t="n">
        <v>223</v>
      </c>
      <c r="D19" s="11" t="n">
        <v>86</v>
      </c>
    </row>
    <row r="20" s="6" customFormat="true" ht="23.25" hidden="false" customHeight="false" outlineLevel="0" collapsed="false">
      <c r="C20" s="7" t="s">
        <v>23</v>
      </c>
    </row>
    <row r="21" s="6" customFormat="true" ht="23.25" hidden="false" customHeight="false" outlineLevel="0" collapsed="false">
      <c r="A21" s="8" t="s">
        <v>7</v>
      </c>
      <c r="B21" s="13" t="n">
        <f aca="false">B22+B23+B24+B25+B26+B30+B34+B35</f>
        <v>100</v>
      </c>
      <c r="C21" s="13" t="n">
        <f aca="false">C22+C23+C24+C25+C26+C30+C34+C35</f>
        <v>100</v>
      </c>
      <c r="D21" s="13" t="n">
        <f aca="false">D22+D23+D24+D25+D26+D30+D34+D35</f>
        <v>100</v>
      </c>
    </row>
    <row r="22" customFormat="false" ht="23.25" hidden="false" customHeight="false" outlineLevel="0" collapsed="false">
      <c r="A22" s="10" t="s">
        <v>8</v>
      </c>
      <c r="B22" s="14" t="n">
        <f aca="false">B6*100/$B$5</f>
        <v>11.5461251965873</v>
      </c>
      <c r="C22" s="14" t="n">
        <f aca="false">C6*100/$C$5</f>
        <v>7.49237853399068</v>
      </c>
      <c r="D22" s="14" t="n">
        <f aca="false">D6*100/$D$5</f>
        <v>15.513976633492</v>
      </c>
    </row>
    <row r="23" customFormat="false" ht="23.25" hidden="false" customHeight="false" outlineLevel="0" collapsed="false">
      <c r="A23" s="10" t="s">
        <v>9</v>
      </c>
      <c r="B23" s="14" t="n">
        <f aca="false">B7*100/$B$5</f>
        <v>20.6609531706754</v>
      </c>
      <c r="C23" s="14" t="n">
        <f aca="false">C7*100/$C$5</f>
        <v>21.5155223268283</v>
      </c>
      <c r="D23" s="14" t="n">
        <f aca="false">D7*100/$D$5</f>
        <v>19.8244915620943</v>
      </c>
    </row>
    <row r="24" customFormat="false" ht="23.25" hidden="false" customHeight="false" outlineLevel="0" collapsed="false">
      <c r="A24" s="10" t="s">
        <v>10</v>
      </c>
      <c r="B24" s="14" t="n">
        <f aca="false">B8*100/$B$5</f>
        <v>28.9717631540737</v>
      </c>
      <c r="C24" s="14" t="n">
        <f aca="false">C8*100/$C$5</f>
        <v>31.6801884323476</v>
      </c>
      <c r="D24" s="14" t="n">
        <f aca="false">D8*100/$D$5</f>
        <v>26.3207269580268</v>
      </c>
    </row>
    <row r="25" customFormat="false" ht="23.25" hidden="false" customHeight="false" outlineLevel="0" collapsed="false">
      <c r="A25" s="10" t="s">
        <v>11</v>
      </c>
      <c r="B25" s="14" t="n">
        <f aca="false">B9*100/$B$5</f>
        <v>17.9023457522274</v>
      </c>
      <c r="C25" s="14" t="n">
        <f aca="false">C9*100/$C$5</f>
        <v>18.1362597876599</v>
      </c>
      <c r="D25" s="14" t="n">
        <f aca="false">D9*100/$D$5</f>
        <v>17.6733881436608</v>
      </c>
    </row>
    <row r="26" customFormat="false" ht="23.25" hidden="false" customHeight="false" outlineLevel="0" collapsed="false">
      <c r="A26" s="10" t="s">
        <v>12</v>
      </c>
      <c r="B26" s="14" t="n">
        <f aca="false">B10*100/$B$5</f>
        <v>11.7709213493367</v>
      </c>
      <c r="C26" s="14" t="n">
        <f aca="false">C10*100/$C$5</f>
        <v>13.457280887273</v>
      </c>
      <c r="D26" s="14" t="n">
        <f aca="false">D10*100/$D$5</f>
        <v>10.1202942449156</v>
      </c>
    </row>
    <row r="27" customFormat="false" ht="23.25" hidden="false" customHeight="false" outlineLevel="0" collapsed="false">
      <c r="A27" s="10" t="s">
        <v>13</v>
      </c>
      <c r="B27" s="14" t="n">
        <f aca="false">B11*100/$B$5</f>
        <v>9.62897263784728</v>
      </c>
      <c r="C27" s="14" t="n">
        <f aca="false">C11*100/$C$5</f>
        <v>11.0046188559667</v>
      </c>
      <c r="D27" s="14" t="n">
        <f aca="false">D11*100/$D$5</f>
        <v>8.28247511899611</v>
      </c>
    </row>
    <row r="28" customFormat="false" ht="23.25" hidden="false" customHeight="false" outlineLevel="0" collapsed="false">
      <c r="A28" s="10" t="s">
        <v>14</v>
      </c>
      <c r="B28" s="14" t="n">
        <f aca="false">B12*100/$B$5</f>
        <v>2.10521159703234</v>
      </c>
      <c r="C28" s="14" t="n">
        <f aca="false">C12*100/$C$5</f>
        <v>2.37839252495102</v>
      </c>
      <c r="D28" s="14" t="n">
        <f aca="false">D12*100/$D$5</f>
        <v>1.83781912591952</v>
      </c>
    </row>
    <row r="29" customFormat="false" ht="23.25" hidden="false" customHeight="false" outlineLevel="0" collapsed="false">
      <c r="A29" s="10" t="s">
        <v>15</v>
      </c>
      <c r="B29" s="14" t="n">
        <f aca="false">B13*100/$B$5</f>
        <v>0.0367371144571042</v>
      </c>
      <c r="C29" s="14" t="n">
        <f aca="false">C13*100/$C$5</f>
        <v>0.0742695063553478</v>
      </c>
      <c r="D29" s="15" t="s">
        <v>16</v>
      </c>
    </row>
    <row r="30" customFormat="false" ht="23.25" hidden="false" customHeight="false" outlineLevel="0" collapsed="false">
      <c r="A30" s="10" t="s">
        <v>17</v>
      </c>
      <c r="B30" s="14" t="n">
        <f aca="false">B14*100/$B$5</f>
        <v>9.04782647486394</v>
      </c>
      <c r="C30" s="14" t="n">
        <f aca="false">C14*100/$C$5</f>
        <v>7.60625844373554</v>
      </c>
      <c r="D30" s="14" t="n">
        <f aca="false">D14*100/$D$5</f>
        <v>10.4588489831242</v>
      </c>
    </row>
    <row r="31" customFormat="false" ht="23.25" hidden="false" customHeight="false" outlineLevel="0" collapsed="false">
      <c r="A31" s="10" t="s">
        <v>18</v>
      </c>
      <c r="B31" s="14" t="n">
        <f aca="false">B15*100/$B$5</f>
        <v>3.47393151851988</v>
      </c>
      <c r="C31" s="14" t="n">
        <f aca="false">C15*100/$C$5</f>
        <v>3.42488523592947</v>
      </c>
      <c r="D31" s="14" t="n">
        <f aca="false">D15*100/$D$5</f>
        <v>3.52193855473821</v>
      </c>
    </row>
    <row r="32" customFormat="false" ht="23.25" hidden="false" customHeight="false" outlineLevel="0" collapsed="false">
      <c r="A32" s="10" t="s">
        <v>19</v>
      </c>
      <c r="B32" s="14" t="n">
        <f aca="false">B16*100/$B$5</f>
        <v>2.99809841698024</v>
      </c>
      <c r="C32" s="14" t="n">
        <f aca="false">C16*100/$C$5</f>
        <v>2.75999632189111</v>
      </c>
      <c r="D32" s="14" t="n">
        <f aca="false">D16*100/$D$5</f>
        <v>3.23115534400692</v>
      </c>
    </row>
    <row r="33" customFormat="false" ht="23.25" hidden="false" customHeight="false" outlineLevel="0" collapsed="false">
      <c r="A33" s="10" t="s">
        <v>20</v>
      </c>
      <c r="B33" s="14" t="n">
        <f aca="false">B17*100/$B$5</f>
        <v>2.57579653936382</v>
      </c>
      <c r="C33" s="14" t="n">
        <f aca="false">C17*100/$C$5</f>
        <v>1.42137688591497</v>
      </c>
      <c r="D33" s="14" t="n">
        <f aca="false">D17*100/$D$5</f>
        <v>3.70575508437906</v>
      </c>
    </row>
    <row r="34" customFormat="false" ht="23.25" hidden="false" customHeight="false" outlineLevel="0" collapsed="false">
      <c r="A34" s="10" t="s">
        <v>21</v>
      </c>
      <c r="B34" s="14" t="n">
        <f aca="false">B18*100/$B$5</f>
        <v>0.0460088623915162</v>
      </c>
      <c r="C34" s="14" t="n">
        <f aca="false">C18*100/$C$5</f>
        <v>0.0332444457019176</v>
      </c>
      <c r="D34" s="14" t="n">
        <f aca="false">D18*100/$D$5</f>
        <v>0.0585028126352229</v>
      </c>
    </row>
    <row r="35" customFormat="false" ht="23.25" hidden="false" customHeight="false" outlineLevel="0" collapsed="false">
      <c r="A35" s="10" t="s">
        <v>22</v>
      </c>
      <c r="B35" s="14" t="n">
        <f aca="false">B19*100/$B$5</f>
        <v>0.0540560398440247</v>
      </c>
      <c r="C35" s="14" t="n">
        <f aca="false">C19*100/$C$5</f>
        <v>0.0788671424630598</v>
      </c>
      <c r="D35" s="14" t="n">
        <f aca="false">D19*100/$D$5</f>
        <v>0.0297706620510601</v>
      </c>
    </row>
    <row r="36" customFormat="false" ht="12" hidden="false" customHeight="true" outlineLevel="0" collapsed="false">
      <c r="A36" s="16"/>
      <c r="B36" s="16"/>
      <c r="C36" s="16"/>
      <c r="D36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CasperX</cp:lastModifiedBy>
  <cp:lastPrinted>2003-01-01T00:21:35Z</cp:lastPrinted>
  <dcterms:modified xsi:type="dcterms:W3CDTF">2010-03-05T03:52:23Z</dcterms:modified>
  <cp:revision>0</cp:revision>
  <dc:subject/>
  <dc:title/>
</cp:coreProperties>
</file>