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 </t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…</t>
  </si>
  <si>
    <t xml:space="preserve">…  จำนวนเล็กน้อย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" activeCellId="0" sqref="B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503846</v>
      </c>
      <c r="C5" s="16" t="n">
        <v>246136</v>
      </c>
      <c r="D5" s="16" t="n">
        <v>257710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64037</v>
      </c>
      <c r="C7" s="21" t="n">
        <v>24082</v>
      </c>
      <c r="D7" s="21" t="n">
        <v>39955</v>
      </c>
      <c r="E7" s="22"/>
    </row>
    <row r="8" s="18" customFormat="true" ht="21" hidden="false" customHeight="true" outlineLevel="0" collapsed="false">
      <c r="A8" s="4" t="s">
        <v>8</v>
      </c>
      <c r="B8" s="23" t="n">
        <v>120626</v>
      </c>
      <c r="C8" s="21" t="n">
        <v>60455</v>
      </c>
      <c r="D8" s="21" t="n">
        <v>60171</v>
      </c>
      <c r="E8" s="22"/>
    </row>
    <row r="9" s="18" customFormat="true" ht="21" hidden="false" customHeight="true" outlineLevel="0" collapsed="false">
      <c r="A9" s="24" t="s">
        <v>9</v>
      </c>
      <c r="B9" s="25" t="n">
        <v>121122</v>
      </c>
      <c r="C9" s="21" t="n">
        <v>68411</v>
      </c>
      <c r="D9" s="21" t="n">
        <v>52711</v>
      </c>
      <c r="E9" s="26"/>
    </row>
    <row r="10" s="18" customFormat="true" ht="21" hidden="false" customHeight="true" outlineLevel="0" collapsed="false">
      <c r="A10" s="24" t="s">
        <v>10</v>
      </c>
      <c r="B10" s="27" t="n">
        <v>85383</v>
      </c>
      <c r="C10" s="28" t="n">
        <v>41494</v>
      </c>
      <c r="D10" s="21" t="n">
        <v>43890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9" t="n">
        <f aca="false">SUM(B12:B14)</f>
        <v>60961</v>
      </c>
      <c r="C11" s="29" t="n">
        <f aca="false">SUM(C12:C14)</f>
        <v>29896</v>
      </c>
      <c r="D11" s="29" t="n">
        <f aca="false">SUM(D12:D14)</f>
        <v>31065</v>
      </c>
      <c r="E11" s="30"/>
    </row>
    <row r="12" s="4" customFormat="true" ht="21" hidden="false" customHeight="true" outlineLevel="0" collapsed="false">
      <c r="A12" s="31" t="s">
        <v>12</v>
      </c>
      <c r="B12" s="27" t="n">
        <v>54898</v>
      </c>
      <c r="C12" s="23" t="n">
        <v>25667</v>
      </c>
      <c r="D12" s="23" t="n">
        <v>29231</v>
      </c>
      <c r="E12" s="30"/>
    </row>
    <row r="13" s="4" customFormat="true" ht="21" hidden="false" customHeight="true" outlineLevel="0" collapsed="false">
      <c r="A13" s="31" t="s">
        <v>13</v>
      </c>
      <c r="B13" s="27" t="n">
        <v>6063</v>
      </c>
      <c r="C13" s="23" t="n">
        <v>4229</v>
      </c>
      <c r="D13" s="23" t="n">
        <v>1834</v>
      </c>
    </row>
    <row r="14" s="4" customFormat="true" ht="21" hidden="false" customHeight="true" outlineLevel="0" collapsed="false">
      <c r="A14" s="32" t="s">
        <v>14</v>
      </c>
      <c r="B14" s="25" t="s">
        <v>15</v>
      </c>
      <c r="C14" s="25" t="s">
        <v>15</v>
      </c>
      <c r="D14" s="25" t="s">
        <v>15</v>
      </c>
      <c r="E14" s="30"/>
      <c r="F14" s="30"/>
      <c r="G14" s="30"/>
    </row>
    <row r="15" s="4" customFormat="true" ht="21" hidden="false" customHeight="true" outlineLevel="0" collapsed="false">
      <c r="A15" s="4" t="s">
        <v>16</v>
      </c>
      <c r="B15" s="29" t="n">
        <f aca="false">SUM(B16:B18)</f>
        <v>45404</v>
      </c>
      <c r="C15" s="29" t="n">
        <f aca="false">SUM(C16:C18)</f>
        <v>19082</v>
      </c>
      <c r="D15" s="29" t="n">
        <f aca="false">SUM(D16:D18)</f>
        <v>26322</v>
      </c>
      <c r="E15" s="30"/>
      <c r="F15" s="30"/>
      <c r="G15" s="30"/>
    </row>
    <row r="16" s="18" customFormat="true" ht="21" hidden="false" customHeight="true" outlineLevel="0" collapsed="false">
      <c r="A16" s="32" t="s">
        <v>17</v>
      </c>
      <c r="B16" s="23" t="n">
        <v>14521</v>
      </c>
      <c r="C16" s="23" t="n">
        <v>6276</v>
      </c>
      <c r="D16" s="23" t="n">
        <v>8245</v>
      </c>
      <c r="E16" s="17"/>
      <c r="F16" s="17"/>
      <c r="G16" s="17"/>
    </row>
    <row r="17" s="18" customFormat="true" ht="21" hidden="false" customHeight="true" outlineLevel="0" collapsed="false">
      <c r="A17" s="32" t="s">
        <v>18</v>
      </c>
      <c r="B17" s="29" t="n">
        <v>18647</v>
      </c>
      <c r="C17" s="21" t="n">
        <v>8211</v>
      </c>
      <c r="D17" s="21" t="n">
        <v>10436</v>
      </c>
      <c r="E17" s="22"/>
    </row>
    <row r="18" s="18" customFormat="true" ht="21" hidden="false" customHeight="true" outlineLevel="0" collapsed="false">
      <c r="A18" s="32" t="s">
        <v>19</v>
      </c>
      <c r="B18" s="33" t="n">
        <v>12236</v>
      </c>
      <c r="C18" s="33" t="n">
        <v>4595</v>
      </c>
      <c r="D18" s="21" t="n">
        <v>7641</v>
      </c>
      <c r="E18" s="22"/>
    </row>
    <row r="19" s="18" customFormat="true" ht="21" hidden="false" customHeight="true" outlineLevel="0" collapsed="false">
      <c r="A19" s="31" t="s">
        <v>20</v>
      </c>
      <c r="B19" s="34" t="n">
        <v>107</v>
      </c>
      <c r="C19" s="34" t="n">
        <v>107</v>
      </c>
      <c r="D19" s="34" t="s">
        <v>15</v>
      </c>
      <c r="E19" s="22"/>
    </row>
    <row r="20" s="18" customFormat="true" ht="21" hidden="false" customHeight="true" outlineLevel="0" collapsed="false">
      <c r="A20" s="31" t="s">
        <v>21</v>
      </c>
      <c r="B20" s="27" t="n">
        <v>6206</v>
      </c>
      <c r="C20" s="28" t="n">
        <v>2609</v>
      </c>
      <c r="D20" s="28" t="n">
        <v>3597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2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99.9787633522942</v>
      </c>
      <c r="C22" s="37" t="n">
        <f aca="false">SUM(C24:C28,C32,C36:C37)</f>
        <v>99.9565280982871</v>
      </c>
      <c r="D22" s="37" t="n">
        <f aca="false">SUM(D24:D28,D32,D36:D37)</f>
        <v>100.00038803306</v>
      </c>
      <c r="E22" s="30"/>
      <c r="F22" s="4" t="s">
        <v>23</v>
      </c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2.7096374685916</v>
      </c>
      <c r="C24" s="38" t="n">
        <f aca="false">(C7*100/C5)</f>
        <v>9.78402184158352</v>
      </c>
      <c r="D24" s="38" t="n">
        <f aca="false">(D7*100/D5)</f>
        <v>15.5038609289511</v>
      </c>
      <c r="E24" s="4" t="s">
        <v>23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3.9410454781818</v>
      </c>
      <c r="C25" s="38" t="n">
        <f aca="false">(C8*100/C5)</f>
        <v>24.5616244677739</v>
      </c>
      <c r="D25" s="38" t="n">
        <f aca="false">(D8*100/D5)</f>
        <v>23.3483372783361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4.0394882563323</v>
      </c>
      <c r="C26" s="38" t="n">
        <f aca="false">(C9*100/C5)</f>
        <v>27.7939838138265</v>
      </c>
      <c r="D26" s="38" t="n">
        <f aca="false">(D9*100/D5)</f>
        <v>20.4536106476272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6.9462494492365</v>
      </c>
      <c r="C27" s="38" t="n">
        <f aca="false">(C10*100/C5)</f>
        <v>16.8581597165795</v>
      </c>
      <c r="D27" s="38" t="n">
        <f aca="false">(D10*100/D5)</f>
        <v>17.0307710216911</v>
      </c>
      <c r="G27" s="4" t="s">
        <v>23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2.0991334653843</v>
      </c>
      <c r="C28" s="38" t="n">
        <f aca="false">(C11*100/C5)</f>
        <v>12.1461305944681</v>
      </c>
      <c r="D28" s="38" t="n">
        <f aca="false">(D11*100/D5)</f>
        <v>12.0542470218463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10.8957895865006</v>
      </c>
      <c r="C29" s="38" t="n">
        <f aca="false">(C12*100/C5)</f>
        <v>10.4279747781714</v>
      </c>
      <c r="D29" s="38" t="n">
        <f aca="false">(D12*100/D5)</f>
        <v>11.3425943890419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20334387888363</v>
      </c>
      <c r="C30" s="38" t="n">
        <f aca="false">(C13*100/C5)</f>
        <v>1.71815581629668</v>
      </c>
      <c r="D30" s="38" t="n">
        <f aca="false">(D13*100/D5)</f>
        <v>0.711652632804315</v>
      </c>
    </row>
    <row r="31" s="4" customFormat="true" ht="21" hidden="false" customHeight="true" outlineLevel="0" collapsed="false">
      <c r="A31" s="32" t="s">
        <v>24</v>
      </c>
      <c r="B31" s="38" t="s">
        <v>15</v>
      </c>
      <c r="C31" s="38" t="s">
        <v>15</v>
      </c>
      <c r="D31" s="38" t="s">
        <v>15</v>
      </c>
    </row>
    <row r="32" s="4" customFormat="true" ht="21" hidden="false" customHeight="true" outlineLevel="0" collapsed="false">
      <c r="A32" s="4" t="s">
        <v>16</v>
      </c>
      <c r="B32" s="38" t="n">
        <f aca="false">(B15*100/B5)</f>
        <v>9.0114836676286</v>
      </c>
      <c r="C32" s="38" t="n">
        <f aca="false">(C15*100/C5)</f>
        <v>7.75262456528098</v>
      </c>
      <c r="D32" s="38" t="n">
        <f aca="false">(D15*100/D5)</f>
        <v>10.2138062162896</v>
      </c>
    </row>
    <row r="33" s="4" customFormat="true" ht="21" hidden="false" customHeight="true" outlineLevel="0" collapsed="false">
      <c r="A33" s="32" t="s">
        <v>17</v>
      </c>
      <c r="B33" s="38" t="n">
        <f aca="false">(B16*100/B5)</f>
        <v>2.88203141436074</v>
      </c>
      <c r="C33" s="38" t="n">
        <f aca="false">(C16*100/C5)</f>
        <v>2.54980986121494</v>
      </c>
      <c r="D33" s="38" t="n">
        <f aca="false">(D16*100/D5)</f>
        <v>3.19933258313608</v>
      </c>
    </row>
    <row r="34" s="4" customFormat="true" ht="21" hidden="false" customHeight="true" outlineLevel="0" collapsed="false">
      <c r="A34" s="32" t="s">
        <v>18</v>
      </c>
      <c r="B34" s="38" t="n">
        <f aca="false">(B17*100/B5)</f>
        <v>3.70093242776563</v>
      </c>
      <c r="C34" s="38" t="n">
        <f aca="false">(C17*100/C5)</f>
        <v>3.33596060714402</v>
      </c>
      <c r="D34" s="38" t="n">
        <f aca="false">(D17*100/D5)</f>
        <v>4.04951301850918</v>
      </c>
    </row>
    <row r="35" s="4" customFormat="true" ht="21" hidden="false" customHeight="true" outlineLevel="0" collapsed="false">
      <c r="A35" s="32" t="s">
        <v>19</v>
      </c>
      <c r="B35" s="38" t="n">
        <f aca="false">(B18*100/B5)</f>
        <v>2.42851982550224</v>
      </c>
      <c r="C35" s="38" t="n">
        <f aca="false">(C18*100/C5)</f>
        <v>1.86685409692203</v>
      </c>
      <c r="D35" s="38" t="n">
        <f aca="false">(D18*100/D5)</f>
        <v>2.96496061464437</v>
      </c>
    </row>
    <row r="36" s="4" customFormat="true" ht="21" hidden="false" customHeight="true" outlineLevel="0" collapsed="false">
      <c r="A36" s="31" t="s">
        <v>20</v>
      </c>
      <c r="B36" s="39" t="s">
        <v>25</v>
      </c>
      <c r="C36" s="39" t="s">
        <v>25</v>
      </c>
      <c r="D36" s="39" t="s">
        <v>15</v>
      </c>
    </row>
    <row r="37" s="4" customFormat="true" ht="21" hidden="false" customHeight="true" outlineLevel="0" collapsed="false">
      <c r="A37" s="40" t="s">
        <v>21</v>
      </c>
      <c r="B37" s="41" t="n">
        <f aca="false">(B20*100/B5)</f>
        <v>1.2317255669391</v>
      </c>
      <c r="C37" s="41" t="n">
        <f aca="false">(C20*100/C5)</f>
        <v>1.05998309877466</v>
      </c>
      <c r="D37" s="41" t="n">
        <f aca="false">(D20*100/D5)</f>
        <v>1.39575491831904</v>
      </c>
    </row>
    <row r="38" s="7" customFormat="true" ht="26.25" hidden="false" customHeight="true" outlineLevel="0" collapsed="false">
      <c r="A38" s="42" t="s">
        <v>26</v>
      </c>
      <c r="B38" s="42"/>
      <c r="C38" s="42"/>
      <c r="D38" s="42"/>
      <c r="E38" s="7" t="s">
        <v>23</v>
      </c>
    </row>
    <row r="39" s="7" customFormat="true" ht="26.25" hidden="false" customHeight="true" outlineLevel="0" collapsed="false">
      <c r="A39" s="43" t="s">
        <v>27</v>
      </c>
      <c r="B39" s="43"/>
      <c r="C39" s="43"/>
      <c r="D39" s="4"/>
      <c r="E39" s="4"/>
    </row>
    <row r="40" s="7" customFormat="true" ht="26.25" hidden="false" customHeight="true" outlineLevel="0" collapsed="false">
      <c r="A40" s="44" t="s">
        <v>28</v>
      </c>
      <c r="B40" s="4"/>
      <c r="C40" s="4"/>
      <c r="D40" s="4"/>
      <c r="E40" s="4"/>
    </row>
    <row r="41" s="7" customFormat="true" ht="26.25" hidden="false" customHeight="true" outlineLevel="0" collapsed="false">
      <c r="A41" s="6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5:15:44Z</dcterms:created>
  <dc:creator>nso</dc:creator>
  <dc:description/>
  <dc:language>en-US</dc:language>
  <cp:lastModifiedBy>nso</cp:lastModifiedBy>
  <dcterms:modified xsi:type="dcterms:W3CDTF">2003-12-18T15:16:18Z</dcterms:modified>
  <cp:revision>0</cp:revision>
  <dc:subject/>
  <dc:title/>
</cp:coreProperties>
</file>