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3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5097</v>
      </c>
      <c r="C6" s="10" t="n">
        <f aca="false">C7+C8+C9+C10+C11+C15+C19+C20</f>
        <v>102407</v>
      </c>
      <c r="D6" s="10" t="n">
        <f aca="false">D7+D8+D9+D10+D11+D15+D19+D20</f>
        <v>10269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5035</v>
      </c>
      <c r="C7" s="12" t="n">
        <v>6405</v>
      </c>
      <c r="D7" s="12" t="n">
        <v>863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0071</v>
      </c>
      <c r="C8" s="12" t="n">
        <v>29872</v>
      </c>
      <c r="D8" s="12" t="n">
        <v>3019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4641</v>
      </c>
      <c r="C9" s="12" t="n">
        <v>23561</v>
      </c>
      <c r="D9" s="12" t="n">
        <v>2108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6587</v>
      </c>
      <c r="C10" s="12" t="n">
        <v>19786</v>
      </c>
      <c r="D10" s="12" t="n">
        <v>1680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843</v>
      </c>
      <c r="C11" s="12" t="n">
        <f aca="false">SUM(C12:C14)</f>
        <v>12283</v>
      </c>
      <c r="D11" s="12" t="n">
        <f aca="false">SUM(D12:D14)</f>
        <v>1156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760</v>
      </c>
      <c r="C12" s="12" t="n">
        <v>7005</v>
      </c>
      <c r="D12" s="12" t="n">
        <v>775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068</v>
      </c>
      <c r="C13" s="12" t="n">
        <v>5263</v>
      </c>
      <c r="D13" s="12" t="n">
        <v>380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5</v>
      </c>
      <c r="C14" s="12" t="n">
        <v>15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2611</v>
      </c>
      <c r="C15" s="12" t="n">
        <f aca="false">SUM(C16:C18)</f>
        <v>9216</v>
      </c>
      <c r="D15" s="12" t="n">
        <f aca="false">SUM(D16:D18)</f>
        <v>1339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894</v>
      </c>
      <c r="C16" s="12" t="n">
        <v>3900</v>
      </c>
      <c r="D16" s="12" t="n">
        <v>599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329</v>
      </c>
      <c r="C17" s="12" t="n">
        <v>4854</v>
      </c>
      <c r="D17" s="12" t="n">
        <v>647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388</v>
      </c>
      <c r="C18" s="12" t="n">
        <v>462</v>
      </c>
      <c r="D18" s="12" t="n">
        <v>92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756</v>
      </c>
      <c r="C19" s="12" t="n">
        <v>1013</v>
      </c>
      <c r="D19" s="12" t="n">
        <v>74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553</v>
      </c>
      <c r="C20" s="12" t="n">
        <v>271</v>
      </c>
      <c r="D20" s="12" t="n">
        <v>282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33067767934197</v>
      </c>
      <c r="C23" s="18" t="n">
        <f aca="false">C7*100/C6</f>
        <v>6.25445526184734</v>
      </c>
      <c r="D23" s="18" t="n">
        <f aca="false">D7*100/D6</f>
        <v>8.40393417080534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2890680994846</v>
      </c>
      <c r="C24" s="18" t="n">
        <f aca="false">C8*100/C6</f>
        <v>29.1698809651684</v>
      </c>
      <c r="D24" s="18" t="n">
        <f aca="false">D8*100/D6</f>
        <v>29.40792676989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1.7657986221154</v>
      </c>
      <c r="C25" s="18" t="n">
        <f aca="false">C9*100/C6</f>
        <v>23.007216303573</v>
      </c>
      <c r="D25" s="18" t="n">
        <f aca="false">D9*100/D6</f>
        <v>20.5278021228941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7.8388762390479</v>
      </c>
      <c r="C26" s="18" t="n">
        <f aca="false">C10*100/C6</f>
        <v>19.3209448572851</v>
      </c>
      <c r="D26" s="18" t="n">
        <f aca="false">D10*100/D6</f>
        <v>16.3608920050638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6252309882641</v>
      </c>
      <c r="C27" s="18" t="n">
        <f aca="false">C11*100/C6</f>
        <v>11.9942972648354</v>
      </c>
      <c r="D27" s="18" t="n">
        <f aca="false">D11*100/D6</f>
        <v>11.2571818093291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19659478198121</v>
      </c>
      <c r="C28" s="18" t="n">
        <f aca="false">C12*100/C6</f>
        <v>6.84035271026395</v>
      </c>
      <c r="D28" s="18" t="n">
        <f aca="false">D12*100/D6</f>
        <v>7.55185509786737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42132259369957</v>
      </c>
      <c r="C29" s="18" t="n">
        <f aca="false">C13*100/C6</f>
        <v>5.13929711836105</v>
      </c>
      <c r="D29" s="18" t="n">
        <f aca="false">D13*100/D6</f>
        <v>3.70532671146168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0731361258331424</v>
      </c>
      <c r="C30" s="18" t="n">
        <f aca="false">C14*100/C6</f>
        <v>0.0146474362104153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1.0245396080879</v>
      </c>
      <c r="C31" s="18" t="n">
        <f aca="false">C15*100/C6</f>
        <v>8.99938480767916</v>
      </c>
      <c r="D31" s="18" t="n">
        <f aca="false">D15*100/D6</f>
        <v>13.0441133508618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82405885995407</v>
      </c>
      <c r="C32" s="18" t="n">
        <f aca="false">C16*100/C6</f>
        <v>3.80833341470798</v>
      </c>
      <c r="D32" s="18" t="n">
        <f aca="false">D16*100/D6</f>
        <v>5.83698510078878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52372779709113</v>
      </c>
      <c r="C33" s="18" t="n">
        <f aca="false">C17*100/C6</f>
        <v>4.73991035769039</v>
      </c>
      <c r="D33" s="18" t="n">
        <f aca="false">D17*100/D6</f>
        <v>6.30538513974097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0.676752951042677</v>
      </c>
      <c r="C34" s="18" t="n">
        <f aca="false">C18*100/C6</f>
        <v>0.451141035280791</v>
      </c>
      <c r="D34" s="18" t="n">
        <f aca="false">D18*100/D6</f>
        <v>0.901743110332067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856180246419987</v>
      </c>
      <c r="C35" s="18" t="n">
        <f aca="false">C19*100/C6</f>
        <v>0.989190192076714</v>
      </c>
      <c r="D35" s="18" t="n">
        <f aca="false">D19*100/D6</f>
        <v>0.72353685850618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69628517238185</v>
      </c>
      <c r="C36" s="18" t="n">
        <f aca="false">C20*100/C6</f>
        <v>0.264630347534837</v>
      </c>
      <c r="D36" s="18" t="n">
        <f aca="false">D20*100/D6</f>
        <v>0.274612912649723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0-03-08T04:12:43Z</dcterms:modified>
  <cp:revision>0</cp:revision>
  <dc:subject/>
  <dc:title/>
</cp:coreProperties>
</file>