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2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(C4+D4+E4+F4)/4</f>
        <v>505418.75</v>
      </c>
      <c r="C4" s="8" t="n">
        <v>500722</v>
      </c>
      <c r="D4" s="8" t="n">
        <v>503846</v>
      </c>
      <c r="E4" s="8" t="n">
        <v>506983</v>
      </c>
      <c r="F4" s="8" t="n">
        <v>510124</v>
      </c>
    </row>
    <row r="5" customFormat="false" ht="19.5" hidden="false" customHeight="true" outlineLevel="0" collapsed="false">
      <c r="A5" s="9" t="s">
        <v>8</v>
      </c>
      <c r="B5" s="10" t="n">
        <f aca="false">(C5+D5+E5+F5)/4</f>
        <v>66741.25</v>
      </c>
      <c r="C5" s="11" t="n">
        <v>65376</v>
      </c>
      <c r="D5" s="11" t="n">
        <v>64037</v>
      </c>
      <c r="E5" s="11" t="n">
        <v>66009</v>
      </c>
      <c r="F5" s="11" t="n">
        <v>71543</v>
      </c>
    </row>
    <row r="6" customFormat="false" ht="19.5" hidden="false" customHeight="true" outlineLevel="0" collapsed="false">
      <c r="A6" s="9" t="s">
        <v>9</v>
      </c>
      <c r="B6" s="10" t="n">
        <f aca="false">(C6+D6+E6+F6)/4</f>
        <v>117514.25</v>
      </c>
      <c r="C6" s="12" t="n">
        <v>127670</v>
      </c>
      <c r="D6" s="12" t="n">
        <v>120626</v>
      </c>
      <c r="E6" s="12" t="n">
        <v>103951</v>
      </c>
      <c r="F6" s="12" t="n">
        <v>117810</v>
      </c>
    </row>
    <row r="7" customFormat="false" ht="19.5" hidden="false" customHeight="true" outlineLevel="0" collapsed="false">
      <c r="A7" s="9" t="s">
        <v>10</v>
      </c>
      <c r="B7" s="10" t="n">
        <f aca="false">(C7+D7+E7+F7)/4</f>
        <v>125563.75</v>
      </c>
      <c r="C7" s="12" t="n">
        <v>119897</v>
      </c>
      <c r="D7" s="12" t="n">
        <v>121122</v>
      </c>
      <c r="E7" s="12" t="n">
        <v>133660</v>
      </c>
      <c r="F7" s="12" t="n">
        <v>127576</v>
      </c>
    </row>
    <row r="8" customFormat="false" ht="19.5" hidden="false" customHeight="true" outlineLevel="0" collapsed="false">
      <c r="A8" s="9" t="s">
        <v>11</v>
      </c>
      <c r="B8" s="10" t="n">
        <f aca="false">(C8+D8+E8+F8)/4</f>
        <v>85518.5</v>
      </c>
      <c r="C8" s="13" t="n">
        <v>86886</v>
      </c>
      <c r="D8" s="13" t="n">
        <v>85383</v>
      </c>
      <c r="E8" s="13" t="n">
        <v>85223</v>
      </c>
      <c r="F8" s="13" t="n">
        <v>84582</v>
      </c>
    </row>
    <row r="9" customFormat="false" ht="19.5" hidden="false" customHeight="true" outlineLevel="0" collapsed="false">
      <c r="A9" s="9" t="s">
        <v>12</v>
      </c>
      <c r="B9" s="10" t="n">
        <f aca="false">(C9+D9+E9+F9)/4</f>
        <v>59933.75</v>
      </c>
      <c r="C9" s="13" t="n">
        <v>51403</v>
      </c>
      <c r="D9" s="13" t="n">
        <v>60961</v>
      </c>
      <c r="E9" s="13" t="n">
        <v>66197</v>
      </c>
      <c r="F9" s="13" t="n">
        <v>61174</v>
      </c>
    </row>
    <row r="10" customFormat="false" ht="19.5" hidden="false" customHeight="true" outlineLevel="0" collapsed="false">
      <c r="A10" s="9" t="s">
        <v>13</v>
      </c>
      <c r="B10" s="10" t="n">
        <f aca="false">(C10+D10+E10+F10)/4</f>
        <v>51912</v>
      </c>
      <c r="C10" s="13" t="n">
        <v>43672</v>
      </c>
      <c r="D10" s="13" t="n">
        <v>54898</v>
      </c>
      <c r="E10" s="13" t="n">
        <v>57315</v>
      </c>
      <c r="F10" s="13" t="n">
        <v>51763</v>
      </c>
    </row>
    <row r="11" customFormat="false" ht="19.5" hidden="false" customHeight="true" outlineLevel="0" collapsed="false">
      <c r="A11" s="9" t="s">
        <v>14</v>
      </c>
      <c r="B11" s="10" t="n">
        <f aca="false">(C11+D11+E11+F11)/4</f>
        <v>7957.75</v>
      </c>
      <c r="C11" s="13" t="n">
        <v>7557</v>
      </c>
      <c r="D11" s="13" t="n">
        <v>6063</v>
      </c>
      <c r="E11" s="13" t="n">
        <v>8882</v>
      </c>
      <c r="F11" s="13" t="n">
        <v>9329</v>
      </c>
    </row>
    <row r="12" customFormat="false" ht="19.5" hidden="false" customHeight="true" outlineLevel="0" collapsed="false">
      <c r="A12" s="9" t="s">
        <v>15</v>
      </c>
      <c r="B12" s="10" t="n">
        <f aca="false">SUM(C12+F12)/4</f>
        <v>64</v>
      </c>
      <c r="C12" s="12" t="n">
        <v>174</v>
      </c>
      <c r="D12" s="12" t="s">
        <v>16</v>
      </c>
      <c r="E12" s="12" t="s">
        <v>16</v>
      </c>
      <c r="F12" s="12" t="n">
        <v>82</v>
      </c>
    </row>
    <row r="13" customFormat="false" ht="19.5" hidden="false" customHeight="true" outlineLevel="0" collapsed="false">
      <c r="A13" s="9" t="s">
        <v>17</v>
      </c>
      <c r="B13" s="10" t="n">
        <f aca="false">(C13+D13+E13+F13)/4</f>
        <v>45068.75</v>
      </c>
      <c r="C13" s="13" t="n">
        <v>45247</v>
      </c>
      <c r="D13" s="13" t="n">
        <v>45404</v>
      </c>
      <c r="E13" s="13" t="n">
        <v>46845</v>
      </c>
      <c r="F13" s="13" t="n">
        <v>42779</v>
      </c>
    </row>
    <row r="14" customFormat="false" ht="19.5" hidden="false" customHeight="true" outlineLevel="0" collapsed="false">
      <c r="A14" s="9" t="s">
        <v>18</v>
      </c>
      <c r="B14" s="10" t="n">
        <f aca="false">(C14+D14+E14+F14)/4</f>
        <v>17682.5</v>
      </c>
      <c r="C14" s="12" t="n">
        <v>17434</v>
      </c>
      <c r="D14" s="12" t="n">
        <v>14521</v>
      </c>
      <c r="E14" s="12" t="n">
        <v>17116</v>
      </c>
      <c r="F14" s="12" t="n">
        <v>21659</v>
      </c>
    </row>
    <row r="15" customFormat="false" ht="19.5" hidden="false" customHeight="true" outlineLevel="0" collapsed="false">
      <c r="A15" s="9" t="s">
        <v>19</v>
      </c>
      <c r="B15" s="10" t="n">
        <f aca="false">(C15+D15+E15+F15)/4</f>
        <v>16794.5</v>
      </c>
      <c r="C15" s="13" t="n">
        <v>18312</v>
      </c>
      <c r="D15" s="13" t="n">
        <v>18647</v>
      </c>
      <c r="E15" s="13" t="n">
        <v>17528</v>
      </c>
      <c r="F15" s="13" t="n">
        <v>12691</v>
      </c>
    </row>
    <row r="16" customFormat="false" ht="19.5" hidden="false" customHeight="true" outlineLevel="0" collapsed="false">
      <c r="A16" s="9" t="s">
        <v>20</v>
      </c>
      <c r="B16" s="10" t="n">
        <f aca="false">(C16+D16+E16+F16)/4</f>
        <v>10591.75</v>
      </c>
      <c r="C16" s="14" t="n">
        <v>9501</v>
      </c>
      <c r="D16" s="14" t="n">
        <v>12236</v>
      </c>
      <c r="E16" s="14" t="n">
        <v>12201</v>
      </c>
      <c r="F16" s="14" t="n">
        <v>8429</v>
      </c>
    </row>
    <row r="17" customFormat="false" ht="19.5" hidden="false" customHeight="true" outlineLevel="0" collapsed="false">
      <c r="A17" s="9" t="s">
        <v>21</v>
      </c>
      <c r="B17" s="10" t="n">
        <f aca="false">SUM(D17:F17)/4</f>
        <v>67.5</v>
      </c>
      <c r="C17" s="14" t="s">
        <v>16</v>
      </c>
      <c r="D17" s="15" t="n">
        <v>107</v>
      </c>
      <c r="E17" s="15" t="n">
        <v>61</v>
      </c>
      <c r="F17" s="15" t="n">
        <v>102</v>
      </c>
    </row>
    <row r="18" customFormat="false" ht="19.5" hidden="false" customHeight="true" outlineLevel="0" collapsed="false">
      <c r="A18" s="9" t="s">
        <v>22</v>
      </c>
      <c r="B18" s="10" t="n">
        <f aca="false">(C18+D18+E18+F18)/4</f>
        <v>5010.25</v>
      </c>
      <c r="C18" s="13" t="n">
        <v>4242</v>
      </c>
      <c r="D18" s="13" t="n">
        <v>6206</v>
      </c>
      <c r="E18" s="13" t="n">
        <v>5036</v>
      </c>
      <c r="F18" s="13" t="n">
        <v>4557</v>
      </c>
    </row>
    <row r="19" customFormat="false" ht="19.5" hidden="false" customHeight="true" outlineLevel="0" collapsed="false">
      <c r="A19" s="16" t="s">
        <v>23</v>
      </c>
      <c r="B19" s="10" t="n">
        <f aca="false">(C19+D19+E19+F19)/4</f>
        <v>248181</v>
      </c>
      <c r="C19" s="17" t="n">
        <v>249409</v>
      </c>
      <c r="D19" s="17" t="n">
        <v>246136</v>
      </c>
      <c r="E19" s="17" t="n">
        <v>247770</v>
      </c>
      <c r="F19" s="17" t="n">
        <v>249409</v>
      </c>
    </row>
    <row r="20" customFormat="false" ht="19.5" hidden="false" customHeight="true" outlineLevel="0" collapsed="false">
      <c r="A20" s="9" t="s">
        <v>8</v>
      </c>
      <c r="B20" s="10" t="n">
        <f aca="false">(C20+D20+E20+F20)/4</f>
        <v>24807</v>
      </c>
      <c r="C20" s="11" t="n">
        <v>25787</v>
      </c>
      <c r="D20" s="11" t="n">
        <v>24082</v>
      </c>
      <c r="E20" s="11" t="n">
        <v>23572</v>
      </c>
      <c r="F20" s="11" t="n">
        <v>25787</v>
      </c>
    </row>
    <row r="21" customFormat="false" ht="19.5" hidden="false" customHeight="true" outlineLevel="0" collapsed="false">
      <c r="A21" s="9" t="s">
        <v>9</v>
      </c>
      <c r="B21" s="10" t="n">
        <f aca="false">(C21+D21+E21+F21)/4</f>
        <v>58993.25</v>
      </c>
      <c r="C21" s="11" t="n">
        <v>60924</v>
      </c>
      <c r="D21" s="11" t="n">
        <v>60455</v>
      </c>
      <c r="E21" s="11" t="n">
        <v>53670</v>
      </c>
      <c r="F21" s="11" t="n">
        <v>60924</v>
      </c>
    </row>
    <row r="22" customFormat="false" ht="19.5" hidden="false" customHeight="true" outlineLevel="0" collapsed="false">
      <c r="A22" s="9" t="s">
        <v>10</v>
      </c>
      <c r="B22" s="10" t="n">
        <f aca="false">(C22+D22+E22+F22)/4</f>
        <v>66376</v>
      </c>
      <c r="C22" s="11" t="n">
        <v>63924</v>
      </c>
      <c r="D22" s="11" t="n">
        <v>68411</v>
      </c>
      <c r="E22" s="11" t="n">
        <v>69245</v>
      </c>
      <c r="F22" s="11" t="n">
        <v>63924</v>
      </c>
    </row>
    <row r="23" customFormat="false" ht="19.5" hidden="false" customHeight="true" outlineLevel="0" collapsed="false">
      <c r="A23" s="9" t="s">
        <v>11</v>
      </c>
      <c r="B23" s="10" t="n">
        <f aca="false">(C23+D23+E23+F23)/4</f>
        <v>43929.5</v>
      </c>
      <c r="C23" s="11" t="n">
        <v>45437</v>
      </c>
      <c r="D23" s="11" t="n">
        <v>41494</v>
      </c>
      <c r="E23" s="11" t="n">
        <v>43350</v>
      </c>
      <c r="F23" s="11" t="n">
        <v>45437</v>
      </c>
    </row>
    <row r="24" customFormat="false" ht="19.5" hidden="false" customHeight="true" outlineLevel="0" collapsed="false">
      <c r="A24" s="9" t="s">
        <v>12</v>
      </c>
      <c r="B24" s="10" t="n">
        <f aca="false">(C24+D24+E24+F24)/4</f>
        <v>31822.75</v>
      </c>
      <c r="C24" s="13" t="n">
        <f aca="false">SUM(C25:C26)</f>
        <v>31591</v>
      </c>
      <c r="D24" s="13" t="n">
        <v>29896</v>
      </c>
      <c r="E24" s="13" t="n">
        <v>34213</v>
      </c>
      <c r="F24" s="13" t="n">
        <v>31591</v>
      </c>
    </row>
    <row r="25" customFormat="false" ht="19.5" hidden="false" customHeight="true" outlineLevel="0" collapsed="false">
      <c r="A25" s="9" t="s">
        <v>13</v>
      </c>
      <c r="B25" s="10" t="n">
        <f aca="false">(C25+D25+E25+F25)/4</f>
        <v>26112</v>
      </c>
      <c r="C25" s="12" t="n">
        <v>25347</v>
      </c>
      <c r="D25" s="12" t="n">
        <v>25667</v>
      </c>
      <c r="E25" s="12" t="n">
        <v>28087</v>
      </c>
      <c r="F25" s="12" t="n">
        <v>25347</v>
      </c>
    </row>
    <row r="26" customFormat="false" ht="19.5" hidden="false" customHeight="true" outlineLevel="0" collapsed="false">
      <c r="A26" s="9" t="s">
        <v>14</v>
      </c>
      <c r="B26" s="10" t="n">
        <f aca="false">(C26+D26+E26+F26)/4</f>
        <v>5710.75</v>
      </c>
      <c r="C26" s="12" t="n">
        <v>6244</v>
      </c>
      <c r="D26" s="12" t="n">
        <v>4229</v>
      </c>
      <c r="E26" s="12" t="n">
        <v>6126</v>
      </c>
      <c r="F26" s="12" t="n">
        <v>6244</v>
      </c>
    </row>
    <row r="27" customFormat="false" ht="19.5" hidden="false" customHeight="true" outlineLevel="0" collapsed="false">
      <c r="A27" s="9" t="s">
        <v>15</v>
      </c>
      <c r="B27" s="10" t="n">
        <v>0</v>
      </c>
      <c r="C27" s="12" t="s">
        <v>16</v>
      </c>
      <c r="D27" s="12" t="s">
        <v>16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9" t="s">
        <v>17</v>
      </c>
      <c r="B28" s="10" t="n">
        <f aca="false">(C28+D28+E28+F28)/4</f>
        <v>19034.5</v>
      </c>
      <c r="C28" s="13" t="n">
        <f aca="false">SUM(C29:C31)</f>
        <v>18785</v>
      </c>
      <c r="D28" s="13" t="n">
        <v>19082</v>
      </c>
      <c r="E28" s="13" t="n">
        <v>19486</v>
      </c>
      <c r="F28" s="13" t="n">
        <v>18785</v>
      </c>
    </row>
    <row r="29" customFormat="false" ht="19.5" hidden="false" customHeight="true" outlineLevel="0" collapsed="false">
      <c r="A29" s="9" t="s">
        <v>18</v>
      </c>
      <c r="B29" s="10" t="n">
        <f aca="false">(C29+D29+E29+F29)/4</f>
        <v>7623.5</v>
      </c>
      <c r="C29" s="12" t="n">
        <v>8602</v>
      </c>
      <c r="D29" s="12" t="n">
        <v>6276</v>
      </c>
      <c r="E29" s="12" t="n">
        <v>7014</v>
      </c>
      <c r="F29" s="12" t="n">
        <v>8602</v>
      </c>
    </row>
    <row r="30" customFormat="false" ht="19.5" hidden="false" customHeight="true" outlineLevel="0" collapsed="false">
      <c r="A30" s="9" t="s">
        <v>19</v>
      </c>
      <c r="B30" s="10" t="n">
        <f aca="false">(C30+D30+E30+F30)/4</f>
        <v>7605.5</v>
      </c>
      <c r="C30" s="11" t="n">
        <v>6808</v>
      </c>
      <c r="D30" s="11" t="n">
        <v>8211</v>
      </c>
      <c r="E30" s="11" t="n">
        <v>8595</v>
      </c>
      <c r="F30" s="11" t="n">
        <v>6808</v>
      </c>
    </row>
    <row r="31" customFormat="false" ht="19.5" hidden="false" customHeight="true" outlineLevel="0" collapsed="false">
      <c r="A31" s="9" t="s">
        <v>20</v>
      </c>
      <c r="B31" s="10" t="n">
        <f aca="false">(C31+D31+E31+F31)/4</f>
        <v>3805.5</v>
      </c>
      <c r="C31" s="14" t="n">
        <v>3375</v>
      </c>
      <c r="D31" s="14" t="n">
        <v>4595</v>
      </c>
      <c r="E31" s="14" t="n">
        <v>3877</v>
      </c>
      <c r="F31" s="14" t="n">
        <v>3375</v>
      </c>
    </row>
    <row r="32" customFormat="false" ht="19.5" hidden="false" customHeight="true" outlineLevel="0" collapsed="false">
      <c r="A32" s="9" t="s">
        <v>21</v>
      </c>
      <c r="B32" s="10" t="n">
        <f aca="false">SUM(D32)/4</f>
        <v>26.75</v>
      </c>
      <c r="C32" s="15" t="s">
        <v>16</v>
      </c>
      <c r="D32" s="15" t="n">
        <v>107</v>
      </c>
      <c r="E32" s="15" t="s">
        <v>16</v>
      </c>
      <c r="F32" s="15" t="s">
        <v>16</v>
      </c>
    </row>
    <row r="33" customFormat="false" ht="19.5" hidden="false" customHeight="true" outlineLevel="0" collapsed="false">
      <c r="A33" s="9" t="s">
        <v>22</v>
      </c>
      <c r="B33" s="10" t="n">
        <f aca="false">(C33+D33+E33+F33)/4</f>
        <v>3191.5</v>
      </c>
      <c r="C33" s="11" t="n">
        <v>2962</v>
      </c>
      <c r="D33" s="11" t="n">
        <v>2609</v>
      </c>
      <c r="E33" s="11" t="n">
        <v>4233</v>
      </c>
      <c r="F33" s="11" t="n">
        <v>2962</v>
      </c>
    </row>
    <row r="34" customFormat="false" ht="19.5" hidden="false" customHeight="true" outlineLevel="0" collapsed="false">
      <c r="A34" s="16" t="s">
        <v>24</v>
      </c>
      <c r="B34" s="10" t="n">
        <f aca="false">(C34+D34+E34+F34)/4</f>
        <v>259588.25</v>
      </c>
      <c r="C34" s="17" t="n">
        <v>260715</v>
      </c>
      <c r="D34" s="17" t="n">
        <v>257710</v>
      </c>
      <c r="E34" s="17" t="n">
        <v>259213</v>
      </c>
      <c r="F34" s="17" t="n">
        <v>260715</v>
      </c>
    </row>
    <row r="35" customFormat="false" ht="19.5" hidden="false" customHeight="true" outlineLevel="0" collapsed="false">
      <c r="A35" s="9" t="s">
        <v>8</v>
      </c>
      <c r="B35" s="10" t="n">
        <f aca="false">(C35+D35+E35+F35)/4</f>
        <v>43476</v>
      </c>
      <c r="C35" s="11" t="n">
        <v>45756</v>
      </c>
      <c r="D35" s="11" t="n">
        <v>39955</v>
      </c>
      <c r="E35" s="11" t="n">
        <v>42437</v>
      </c>
      <c r="F35" s="11" t="n">
        <v>45756</v>
      </c>
    </row>
    <row r="36" customFormat="false" ht="19.5" hidden="false" customHeight="true" outlineLevel="0" collapsed="false">
      <c r="A36" s="9" t="s">
        <v>9</v>
      </c>
      <c r="B36" s="10" t="n">
        <f aca="false">(C36+D36+E36+F36)/4</f>
        <v>56056</v>
      </c>
      <c r="C36" s="11" t="n">
        <v>56886</v>
      </c>
      <c r="D36" s="11" t="n">
        <v>60171</v>
      </c>
      <c r="E36" s="11" t="n">
        <v>50281</v>
      </c>
      <c r="F36" s="11" t="n">
        <v>56886</v>
      </c>
    </row>
    <row r="37" customFormat="false" ht="19.5" hidden="false" customHeight="true" outlineLevel="0" collapsed="false">
      <c r="A37" s="9" t="s">
        <v>10</v>
      </c>
      <c r="B37" s="10" t="n">
        <f aca="false">(C37+D37+E37+F37)/4</f>
        <v>61107.5</v>
      </c>
      <c r="C37" s="11" t="n">
        <v>63652</v>
      </c>
      <c r="D37" s="11" t="n">
        <v>52711</v>
      </c>
      <c r="E37" s="11" t="n">
        <v>64415</v>
      </c>
      <c r="F37" s="11" t="n">
        <v>63652</v>
      </c>
    </row>
    <row r="38" customFormat="false" ht="19.5" hidden="false" customHeight="true" outlineLevel="0" collapsed="false">
      <c r="A38" s="9" t="s">
        <v>11</v>
      </c>
      <c r="B38" s="10" t="n">
        <f aca="false">(C38+D38+E38+F38)/4</f>
        <v>41013</v>
      </c>
      <c r="C38" s="11" t="n">
        <v>39145</v>
      </c>
      <c r="D38" s="11" t="n">
        <v>43890</v>
      </c>
      <c r="E38" s="11" t="n">
        <v>41872</v>
      </c>
      <c r="F38" s="11" t="n">
        <v>39145</v>
      </c>
    </row>
    <row r="39" customFormat="false" ht="19.5" hidden="false" customHeight="true" outlineLevel="0" collapsed="false">
      <c r="A39" s="9" t="s">
        <v>12</v>
      </c>
      <c r="B39" s="10" t="n">
        <f aca="false">(C39+D39+E39+F39)/4</f>
        <v>30554.25</v>
      </c>
      <c r="C39" s="13" t="n">
        <v>29584</v>
      </c>
      <c r="D39" s="13" t="n">
        <v>31065</v>
      </c>
      <c r="E39" s="13" t="n">
        <v>31984</v>
      </c>
      <c r="F39" s="13" t="n">
        <v>29584</v>
      </c>
    </row>
    <row r="40" customFormat="false" ht="19.5" hidden="false" customHeight="true" outlineLevel="0" collapsed="false">
      <c r="A40" s="9" t="s">
        <v>13</v>
      </c>
      <c r="B40" s="10" t="n">
        <f aca="false">(C40+D40+E40+F40)/4</f>
        <v>26212</v>
      </c>
      <c r="C40" s="12" t="n">
        <v>26426</v>
      </c>
      <c r="D40" s="12" t="n">
        <v>29231</v>
      </c>
      <c r="E40" s="12" t="n">
        <v>22775</v>
      </c>
      <c r="F40" s="12" t="n">
        <v>26416</v>
      </c>
    </row>
    <row r="41" customFormat="false" ht="19.5" hidden="false" customHeight="true" outlineLevel="0" collapsed="false">
      <c r="A41" s="9" t="s">
        <v>14</v>
      </c>
      <c r="B41" s="10" t="n">
        <f aca="false">(C41+D41+E41+F41)/4</f>
        <v>2578.75</v>
      </c>
      <c r="C41" s="12" t="n">
        <v>3086</v>
      </c>
      <c r="D41" s="12" t="n">
        <v>1834</v>
      </c>
      <c r="E41" s="12" t="n">
        <v>2309</v>
      </c>
      <c r="F41" s="12" t="n">
        <v>3086</v>
      </c>
    </row>
    <row r="42" customFormat="false" ht="19.5" hidden="false" customHeight="true" outlineLevel="0" collapsed="false">
      <c r="A42" s="9" t="s">
        <v>15</v>
      </c>
      <c r="B42" s="10" t="n">
        <f aca="false">SUM(C42+E42+F42)/4</f>
        <v>57.5</v>
      </c>
      <c r="C42" s="12" t="n">
        <v>82</v>
      </c>
      <c r="D42" s="12" t="s">
        <v>16</v>
      </c>
      <c r="E42" s="12" t="n">
        <v>66</v>
      </c>
      <c r="F42" s="12" t="n">
        <v>82</v>
      </c>
    </row>
    <row r="43" customFormat="false" ht="19.5" hidden="false" customHeight="true" outlineLevel="0" collapsed="false">
      <c r="A43" s="9" t="s">
        <v>17</v>
      </c>
      <c r="B43" s="10" t="n">
        <f aca="false">(C43+D43+E43+F43)/4</f>
        <v>23443.5</v>
      </c>
      <c r="C43" s="13" t="n">
        <v>23995</v>
      </c>
      <c r="D43" s="13" t="n">
        <v>26322</v>
      </c>
      <c r="E43" s="13" t="n">
        <f aca="false">SUM(E44:E46)</f>
        <v>19462</v>
      </c>
      <c r="F43" s="13" t="n">
        <v>23995</v>
      </c>
    </row>
    <row r="44" customFormat="false" ht="19.5" hidden="false" customHeight="true" outlineLevel="0" collapsed="false">
      <c r="A44" s="9" t="s">
        <v>18</v>
      </c>
      <c r="B44" s="10" t="n">
        <f aca="false">(C44+D44+E44+F44)/4</f>
        <v>10288</v>
      </c>
      <c r="C44" s="12" t="n">
        <v>13058</v>
      </c>
      <c r="D44" s="12" t="n">
        <v>8245</v>
      </c>
      <c r="E44" s="12" t="n">
        <v>6791</v>
      </c>
      <c r="F44" s="12" t="n">
        <v>13058</v>
      </c>
    </row>
    <row r="45" customFormat="false" ht="19.5" hidden="false" customHeight="true" outlineLevel="0" collapsed="false">
      <c r="A45" s="9" t="s">
        <v>19</v>
      </c>
      <c r="B45" s="10" t="n">
        <f aca="false">(C45+D45+E45+F45)/4</f>
        <v>7491</v>
      </c>
      <c r="C45" s="11" t="n">
        <v>5883</v>
      </c>
      <c r="D45" s="11" t="n">
        <v>10436</v>
      </c>
      <c r="E45" s="11" t="n">
        <v>7762</v>
      </c>
      <c r="F45" s="11" t="n">
        <v>5883</v>
      </c>
    </row>
    <row r="46" customFormat="false" ht="19.5" hidden="false" customHeight="true" outlineLevel="0" collapsed="false">
      <c r="A46" s="9" t="s">
        <v>20</v>
      </c>
      <c r="B46" s="10" t="n">
        <f aca="false">(C46+D46+E46+F46)/4</f>
        <v>5664.5</v>
      </c>
      <c r="C46" s="11" t="n">
        <v>5054</v>
      </c>
      <c r="D46" s="11" t="n">
        <v>7641</v>
      </c>
      <c r="E46" s="11" t="n">
        <v>4909</v>
      </c>
      <c r="F46" s="11" t="n">
        <v>5054</v>
      </c>
    </row>
    <row r="47" customFormat="false" ht="19.5" hidden="false" customHeight="true" outlineLevel="0" collapsed="false">
      <c r="A47" s="9" t="s">
        <v>21</v>
      </c>
      <c r="B47" s="10" t="n">
        <f aca="false">(C47+F47)/4</f>
        <v>51</v>
      </c>
      <c r="C47" s="15" t="n">
        <v>102</v>
      </c>
      <c r="D47" s="15" t="s">
        <v>16</v>
      </c>
      <c r="E47" s="15" t="s">
        <v>16</v>
      </c>
      <c r="F47" s="15" t="n">
        <v>102</v>
      </c>
    </row>
    <row r="48" customFormat="false" ht="19.5" hidden="false" customHeight="true" outlineLevel="0" collapsed="false">
      <c r="A48" s="9" t="s">
        <v>22</v>
      </c>
      <c r="B48" s="10" t="n">
        <f aca="false">(C48+D48+E48+F48)/4</f>
        <v>2184.75</v>
      </c>
      <c r="C48" s="11" t="n">
        <v>1594</v>
      </c>
      <c r="D48" s="11" t="n">
        <v>3597</v>
      </c>
      <c r="E48" s="11" t="n">
        <v>1954</v>
      </c>
      <c r="F48" s="11" t="n">
        <v>1594</v>
      </c>
    </row>
    <row r="49" customFormat="false" ht="8.25" hidden="false" customHeight="true" outlineLevel="0" collapsed="false">
      <c r="A49" s="18"/>
      <c r="B49" s="19"/>
      <c r="C49" s="20"/>
      <c r="D49" s="20"/>
      <c r="E49" s="20"/>
      <c r="F49" s="20"/>
    </row>
    <row r="50" customFormat="false" ht="8.2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3" t="s">
        <v>26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2:13Z</cp:lastPrinted>
  <dcterms:modified xsi:type="dcterms:W3CDTF">2004-06-30T03:42:44Z</dcterms:modified>
  <cp:revision>0</cp:revision>
  <dc:subject/>
  <dc:title/>
</cp:coreProperties>
</file>