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รวม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6" min="2" style="2" width="12.9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/>
      <c r="L3" s="9"/>
    </row>
    <row r="4" s="8" customFormat="true" ht="19.5" hidden="false" customHeight="true" outlineLevel="0" collapsed="false">
      <c r="B4" s="10"/>
      <c r="C4" s="11"/>
      <c r="D4" s="12"/>
      <c r="E4" s="13"/>
    </row>
    <row r="5" s="19" customFormat="true" ht="21" hidden="false" customHeight="true" outlineLevel="0" collapsed="false">
      <c r="A5" s="14" t="s">
        <v>7</v>
      </c>
      <c r="B5" s="15" t="n">
        <v>454915</v>
      </c>
      <c r="C5" s="15" t="n">
        <v>452341</v>
      </c>
      <c r="D5" s="15" t="n">
        <v>451024</v>
      </c>
      <c r="E5" s="16" t="n">
        <v>451945</v>
      </c>
      <c r="F5" s="17" t="n">
        <f aca="false">AVERAGE(B5:E5)</f>
        <v>452556.25</v>
      </c>
      <c r="G5" s="18"/>
    </row>
    <row r="6" s="19" customFormat="true" ht="6" hidden="false" customHeight="true" outlineLevel="0" collapsed="false">
      <c r="A6" s="14"/>
      <c r="B6" s="20"/>
      <c r="C6" s="20"/>
      <c r="D6" s="20"/>
      <c r="E6" s="16"/>
      <c r="F6" s="18"/>
      <c r="G6" s="18"/>
    </row>
    <row r="7" s="19" customFormat="true" ht="21" hidden="false" customHeight="true" outlineLevel="0" collapsed="false">
      <c r="A7" s="21" t="s">
        <v>8</v>
      </c>
      <c r="B7" s="22" t="n">
        <v>27920</v>
      </c>
      <c r="C7" s="22" t="n">
        <v>36022</v>
      </c>
      <c r="D7" s="22" t="n">
        <v>32811</v>
      </c>
      <c r="E7" s="23" t="n">
        <v>47179</v>
      </c>
      <c r="F7" s="24" t="n">
        <f aca="false">AVERAGE(B7:E7)</f>
        <v>35983</v>
      </c>
    </row>
    <row r="8" s="19" customFormat="true" ht="21" hidden="false" customHeight="true" outlineLevel="0" collapsed="false">
      <c r="A8" s="4" t="s">
        <v>9</v>
      </c>
      <c r="B8" s="22" t="n">
        <v>113568</v>
      </c>
      <c r="C8" s="22" t="n">
        <v>99640</v>
      </c>
      <c r="D8" s="22" t="n">
        <v>104577</v>
      </c>
      <c r="E8" s="23" t="n">
        <v>116922</v>
      </c>
      <c r="F8" s="24" t="n">
        <v>108676</v>
      </c>
    </row>
    <row r="9" s="19" customFormat="true" ht="21" hidden="false" customHeight="true" outlineLevel="0" collapsed="false">
      <c r="A9" s="25" t="s">
        <v>10</v>
      </c>
      <c r="B9" s="22" t="n">
        <v>119615</v>
      </c>
      <c r="C9" s="22" t="n">
        <v>103408</v>
      </c>
      <c r="D9" s="22" t="n">
        <v>113267</v>
      </c>
      <c r="E9" s="23" t="n">
        <v>110177</v>
      </c>
      <c r="F9" s="24" t="n">
        <f aca="false">AVERAGE(B9:E9)</f>
        <v>111616.75</v>
      </c>
    </row>
    <row r="10" s="19" customFormat="true" ht="21" hidden="false" customHeight="true" outlineLevel="0" collapsed="false">
      <c r="A10" s="25" t="s">
        <v>11</v>
      </c>
      <c r="B10" s="22" t="n">
        <v>86182</v>
      </c>
      <c r="C10" s="22" t="n">
        <v>77784</v>
      </c>
      <c r="D10" s="22" t="n">
        <v>73720</v>
      </c>
      <c r="E10" s="23" t="n">
        <v>75712</v>
      </c>
      <c r="F10" s="24" t="n">
        <f aca="false">AVERAGE(B10:E10)</f>
        <v>78349.5</v>
      </c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6" t="n">
        <v>61160</v>
      </c>
      <c r="C11" s="22" t="n">
        <v>58741</v>
      </c>
      <c r="D11" s="26" t="n">
        <v>50060</v>
      </c>
      <c r="E11" s="27" t="n">
        <v>51159</v>
      </c>
      <c r="F11" s="24" t="n">
        <v>55279</v>
      </c>
    </row>
    <row r="12" s="4" customFormat="true" ht="21" hidden="false" customHeight="true" outlineLevel="0" collapsed="false">
      <c r="A12" s="28" t="s">
        <v>13</v>
      </c>
      <c r="B12" s="26" t="n">
        <v>44956</v>
      </c>
      <c r="C12" s="22" t="n">
        <v>41752</v>
      </c>
      <c r="D12" s="26" t="n">
        <v>29618</v>
      </c>
      <c r="E12" s="27" t="n">
        <v>36899</v>
      </c>
      <c r="F12" s="24" t="n">
        <f aca="false">AVERAGE(B12:E12)</f>
        <v>38306.25</v>
      </c>
    </row>
    <row r="13" s="4" customFormat="true" ht="21" hidden="false" customHeight="true" outlineLevel="0" collapsed="false">
      <c r="A13" s="28" t="s">
        <v>14</v>
      </c>
      <c r="B13" s="22" t="n">
        <v>16068</v>
      </c>
      <c r="C13" s="26" t="n">
        <v>16791</v>
      </c>
      <c r="D13" s="22" t="n">
        <v>20442</v>
      </c>
      <c r="E13" s="27" t="n">
        <v>14260</v>
      </c>
      <c r="F13" s="24" t="n">
        <f aca="false">AVERAGE(B13:E13)</f>
        <v>16890.25</v>
      </c>
    </row>
    <row r="14" s="4" customFormat="true" ht="21" hidden="false" customHeight="true" outlineLevel="0" collapsed="false">
      <c r="A14" s="29" t="s">
        <v>15</v>
      </c>
      <c r="B14" s="22" t="n">
        <v>133</v>
      </c>
      <c r="C14" s="22" t="n">
        <v>198</v>
      </c>
      <c r="D14" s="22" t="s">
        <v>16</v>
      </c>
      <c r="E14" s="27" t="s">
        <v>16</v>
      </c>
      <c r="F14" s="24" t="n">
        <v>83</v>
      </c>
      <c r="G14" s="30"/>
    </row>
    <row r="15" s="4" customFormat="true" ht="21" hidden="false" customHeight="true" outlineLevel="0" collapsed="false">
      <c r="A15" s="4" t="s">
        <v>17</v>
      </c>
      <c r="B15" s="22" t="n">
        <v>45435</v>
      </c>
      <c r="C15" s="26" t="n">
        <v>69549</v>
      </c>
      <c r="D15" s="22" t="n">
        <v>76262</v>
      </c>
      <c r="E15" s="27" t="n">
        <v>46434</v>
      </c>
      <c r="F15" s="24" t="n">
        <f aca="false">AVERAGE(B15:E15)</f>
        <v>59420</v>
      </c>
      <c r="G15" s="30"/>
    </row>
    <row r="16" s="19" customFormat="true" ht="21" hidden="false" customHeight="true" outlineLevel="0" collapsed="false">
      <c r="A16" s="29" t="s">
        <v>18</v>
      </c>
      <c r="B16" s="26" t="n">
        <v>26258</v>
      </c>
      <c r="C16" s="22" t="n">
        <v>36687</v>
      </c>
      <c r="D16" s="26" t="n">
        <v>34723</v>
      </c>
      <c r="E16" s="23" t="n">
        <v>24654</v>
      </c>
      <c r="F16" s="24" t="n">
        <v>30580</v>
      </c>
      <c r="G16" s="18"/>
    </row>
    <row r="17" s="19" customFormat="true" ht="21" hidden="false" customHeight="true" outlineLevel="0" collapsed="false">
      <c r="A17" s="29" t="s">
        <v>19</v>
      </c>
      <c r="B17" s="22" t="n">
        <v>17114</v>
      </c>
      <c r="C17" s="22" t="n">
        <v>28767</v>
      </c>
      <c r="D17" s="22" t="n">
        <v>38914</v>
      </c>
      <c r="E17" s="23" t="n">
        <v>18388</v>
      </c>
      <c r="F17" s="24" t="n">
        <f aca="false">AVERAGE(B17:E17)</f>
        <v>25795.75</v>
      </c>
    </row>
    <row r="18" s="19" customFormat="true" ht="21" hidden="false" customHeight="true" outlineLevel="0" collapsed="false">
      <c r="A18" s="29" t="s">
        <v>20</v>
      </c>
      <c r="B18" s="22" t="n">
        <v>2063</v>
      </c>
      <c r="C18" s="22" t="n">
        <v>4095</v>
      </c>
      <c r="D18" s="22" t="n">
        <v>2625</v>
      </c>
      <c r="E18" s="23" t="n">
        <v>3392</v>
      </c>
      <c r="F18" s="24" t="n">
        <f aca="false">AVERAGE(B18:E18)</f>
        <v>3043.75</v>
      </c>
    </row>
    <row r="19" s="19" customFormat="true" ht="21" hidden="false" customHeight="true" outlineLevel="0" collapsed="false">
      <c r="A19" s="28" t="s">
        <v>21</v>
      </c>
      <c r="B19" s="22" t="n">
        <v>1035</v>
      </c>
      <c r="C19" s="22" t="n">
        <v>7197</v>
      </c>
      <c r="D19" s="22" t="n">
        <v>327</v>
      </c>
      <c r="E19" s="23" t="n">
        <v>2815</v>
      </c>
      <c r="F19" s="24" t="n">
        <f aca="false">AVERAGE(B19:E19)</f>
        <v>2843.5</v>
      </c>
    </row>
    <row r="20" s="19" customFormat="true" ht="21" hidden="false" customHeight="true" outlineLevel="0" collapsed="false">
      <c r="A20" s="28" t="s">
        <v>22</v>
      </c>
      <c r="B20" s="31" t="s">
        <v>16</v>
      </c>
      <c r="C20" s="22" t="s">
        <v>16</v>
      </c>
      <c r="D20" s="31" t="s">
        <v>23</v>
      </c>
      <c r="E20" s="23" t="n">
        <v>1547</v>
      </c>
      <c r="F20" s="24" t="n">
        <v>387</v>
      </c>
      <c r="G20" s="4"/>
      <c r="H20" s="4"/>
      <c r="I20" s="4"/>
      <c r="J20" s="4"/>
      <c r="K20" s="4"/>
    </row>
    <row r="21" s="4" customFormat="true" ht="3" hidden="false" customHeight="true" outlineLevel="0" collapsed="false">
      <c r="C21" s="32"/>
      <c r="E21" s="33"/>
    </row>
    <row r="22" s="4" customFormat="true" ht="21" hidden="false" customHeight="true" outlineLevel="0" collapsed="false">
      <c r="D22" s="34" t="s">
        <v>24</v>
      </c>
      <c r="E22" s="33"/>
    </row>
    <row r="23" s="4" customFormat="true" ht="3" hidden="false" customHeight="true" outlineLevel="0" collapsed="false">
      <c r="C23" s="34"/>
      <c r="E23" s="33"/>
    </row>
    <row r="24" s="4" customFormat="true" ht="18.75" hidden="false" customHeight="true" outlineLevel="0" collapsed="false">
      <c r="A24" s="35" t="s">
        <v>7</v>
      </c>
      <c r="B24" s="36" t="n">
        <v>100</v>
      </c>
      <c r="C24" s="36" t="n">
        <v>100</v>
      </c>
      <c r="D24" s="36" t="n">
        <v>100</v>
      </c>
      <c r="E24" s="36" t="n">
        <v>100</v>
      </c>
      <c r="F24" s="36" t="n">
        <v>100</v>
      </c>
    </row>
    <row r="25" s="4" customFormat="true" ht="3" hidden="false" customHeight="true" outlineLevel="0" collapsed="false">
      <c r="A25" s="35"/>
      <c r="B25" s="36"/>
      <c r="C25" s="36"/>
      <c r="D25" s="36"/>
      <c r="E25" s="33"/>
    </row>
    <row r="26" s="4" customFormat="true" ht="21" hidden="false" customHeight="true" outlineLevel="0" collapsed="false">
      <c r="A26" s="21" t="s">
        <v>8</v>
      </c>
      <c r="B26" s="37" t="n">
        <v>6.1</v>
      </c>
      <c r="C26" s="37" t="n">
        <v>8</v>
      </c>
      <c r="D26" s="37" t="n">
        <v>7.3</v>
      </c>
      <c r="E26" s="38" t="n">
        <v>10.4</v>
      </c>
      <c r="F26" s="39" t="n">
        <f aca="false">AVERAGE(B26:E26)</f>
        <v>7.95</v>
      </c>
    </row>
    <row r="27" s="4" customFormat="true" ht="21" hidden="false" customHeight="true" outlineLevel="0" collapsed="false">
      <c r="A27" s="4" t="s">
        <v>9</v>
      </c>
      <c r="B27" s="37" t="n">
        <v>25</v>
      </c>
      <c r="C27" s="37" t="n">
        <v>22</v>
      </c>
      <c r="D27" s="37" t="n">
        <v>23.2</v>
      </c>
      <c r="E27" s="33" t="n">
        <v>25.9</v>
      </c>
      <c r="F27" s="39" t="n">
        <f aca="false">AVERAGE(B27:E27)</f>
        <v>24.025</v>
      </c>
      <c r="G27" s="30"/>
    </row>
    <row r="28" s="4" customFormat="true" ht="21" hidden="false" customHeight="true" outlineLevel="0" collapsed="false">
      <c r="A28" s="25" t="s">
        <v>10</v>
      </c>
      <c r="B28" s="37" t="n">
        <v>26.3</v>
      </c>
      <c r="C28" s="37" t="n">
        <v>22.9</v>
      </c>
      <c r="D28" s="37" t="n">
        <v>25.1</v>
      </c>
      <c r="E28" s="38" t="n">
        <v>24.4</v>
      </c>
      <c r="F28" s="39" t="n">
        <f aca="false">AVERAGE(B28:E28)</f>
        <v>24.675</v>
      </c>
    </row>
    <row r="29" s="4" customFormat="true" ht="21" hidden="false" customHeight="true" outlineLevel="0" collapsed="false">
      <c r="A29" s="25" t="s">
        <v>11</v>
      </c>
      <c r="B29" s="37" t="n">
        <v>19</v>
      </c>
      <c r="C29" s="37" t="n">
        <v>17.2</v>
      </c>
      <c r="D29" s="37" t="n">
        <v>16.3</v>
      </c>
      <c r="E29" s="38" t="n">
        <v>16.8</v>
      </c>
      <c r="F29" s="39" t="n">
        <f aca="false">AVERAGE(B29:E29)</f>
        <v>17.325</v>
      </c>
    </row>
    <row r="30" s="4" customFormat="true" ht="21" hidden="false" customHeight="true" outlineLevel="0" collapsed="false">
      <c r="A30" s="4" t="s">
        <v>12</v>
      </c>
      <c r="B30" s="37" t="n">
        <v>13.4</v>
      </c>
      <c r="C30" s="37" t="n">
        <v>13</v>
      </c>
      <c r="D30" s="37" t="n">
        <v>11.1</v>
      </c>
      <c r="E30" s="38" t="n">
        <v>11.3</v>
      </c>
      <c r="F30" s="39" t="n">
        <f aca="false">AVERAGE(B30:E30)</f>
        <v>12.2</v>
      </c>
    </row>
    <row r="31" s="4" customFormat="true" ht="21" hidden="false" customHeight="true" outlineLevel="0" collapsed="false">
      <c r="A31" s="28" t="s">
        <v>13</v>
      </c>
      <c r="B31" s="37" t="n">
        <v>9.8</v>
      </c>
      <c r="C31" s="37" t="n">
        <v>9.2</v>
      </c>
      <c r="D31" s="37" t="n">
        <v>6.6</v>
      </c>
      <c r="E31" s="38" t="n">
        <v>8.2</v>
      </c>
      <c r="F31" s="39" t="n">
        <v>8.4</v>
      </c>
    </row>
    <row r="32" s="4" customFormat="true" ht="21" hidden="false" customHeight="true" outlineLevel="0" collapsed="false">
      <c r="A32" s="28" t="s">
        <v>14</v>
      </c>
      <c r="B32" s="37" t="n">
        <v>3.5</v>
      </c>
      <c r="C32" s="37" t="n">
        <v>3.7</v>
      </c>
      <c r="D32" s="37" t="n">
        <v>4.5</v>
      </c>
      <c r="E32" s="38" t="n">
        <v>3.1</v>
      </c>
      <c r="F32" s="39" t="n">
        <f aca="false">AVERAGE(B32:E32)</f>
        <v>3.7</v>
      </c>
    </row>
    <row r="33" s="4" customFormat="true" ht="21" hidden="false" customHeight="true" outlineLevel="0" collapsed="false">
      <c r="A33" s="29" t="s">
        <v>15</v>
      </c>
      <c r="B33" s="37" t="n">
        <v>0.1</v>
      </c>
      <c r="C33" s="37" t="n">
        <v>0.1</v>
      </c>
      <c r="D33" s="37" t="s">
        <v>16</v>
      </c>
      <c r="E33" s="38" t="s">
        <v>16</v>
      </c>
      <c r="F33" s="39" t="n">
        <f aca="false">AVERAGE(B33:E33)</f>
        <v>0.1</v>
      </c>
    </row>
    <row r="34" s="4" customFormat="true" ht="21" hidden="false" customHeight="true" outlineLevel="0" collapsed="false">
      <c r="A34" s="4" t="s">
        <v>17</v>
      </c>
      <c r="B34" s="37" t="n">
        <v>10</v>
      </c>
      <c r="C34" s="37" t="n">
        <v>15.4</v>
      </c>
      <c r="D34" s="37" t="n">
        <v>16.9</v>
      </c>
      <c r="E34" s="38" t="n">
        <v>10.3</v>
      </c>
      <c r="F34" s="39" t="n">
        <f aca="false">AVERAGE(B34:E34)</f>
        <v>13.15</v>
      </c>
    </row>
    <row r="35" s="4" customFormat="true" ht="21" hidden="false" customHeight="true" outlineLevel="0" collapsed="false">
      <c r="A35" s="29" t="s">
        <v>18</v>
      </c>
      <c r="B35" s="37" t="n">
        <v>5.8</v>
      </c>
      <c r="C35" s="37" t="n">
        <v>8.1</v>
      </c>
      <c r="D35" s="37" t="n">
        <v>7.7</v>
      </c>
      <c r="E35" s="38" t="n">
        <v>5.5</v>
      </c>
      <c r="F35" s="39" t="n">
        <f aca="false">AVERAGE(B35:E35)</f>
        <v>6.775</v>
      </c>
    </row>
    <row r="36" s="4" customFormat="true" ht="21" hidden="false" customHeight="true" outlineLevel="0" collapsed="false">
      <c r="A36" s="29" t="s">
        <v>19</v>
      </c>
      <c r="B36" s="37" t="n">
        <v>3.8</v>
      </c>
      <c r="C36" s="37" t="n">
        <v>6.4</v>
      </c>
      <c r="D36" s="37" t="n">
        <v>8.6</v>
      </c>
      <c r="E36" s="38" t="n">
        <v>4.1</v>
      </c>
      <c r="F36" s="39" t="n">
        <f aca="false">AVERAGE(B36:E36)</f>
        <v>5.725</v>
      </c>
    </row>
    <row r="37" s="4" customFormat="true" ht="21" hidden="false" customHeight="true" outlineLevel="0" collapsed="false">
      <c r="A37" s="29" t="s">
        <v>20</v>
      </c>
      <c r="B37" s="37" t="n">
        <v>0.4</v>
      </c>
      <c r="C37" s="37" t="n">
        <v>0.9</v>
      </c>
      <c r="D37" s="37" t="n">
        <v>0.6</v>
      </c>
      <c r="E37" s="38" t="n">
        <v>0.7</v>
      </c>
      <c r="F37" s="39" t="n">
        <f aca="false">AVERAGE(B37:E37)</f>
        <v>0.65</v>
      </c>
    </row>
    <row r="38" s="4" customFormat="true" ht="21" hidden="false" customHeight="true" outlineLevel="0" collapsed="false">
      <c r="A38" s="28" t="s">
        <v>21</v>
      </c>
      <c r="B38" s="37" t="n">
        <v>0.2</v>
      </c>
      <c r="C38" s="37" t="n">
        <v>1.5</v>
      </c>
      <c r="D38" s="37" t="n">
        <v>0.1</v>
      </c>
      <c r="E38" s="38" t="n">
        <v>0.6</v>
      </c>
      <c r="F38" s="39" t="n">
        <f aca="false">AVERAGE(B38:E38)</f>
        <v>0.6</v>
      </c>
    </row>
    <row r="39" s="4" customFormat="true" ht="21" hidden="false" customHeight="true" outlineLevel="0" collapsed="false">
      <c r="A39" s="40" t="s">
        <v>22</v>
      </c>
      <c r="B39" s="41" t="s">
        <v>16</v>
      </c>
      <c r="C39" s="41" t="s">
        <v>16</v>
      </c>
      <c r="D39" s="41" t="s">
        <v>23</v>
      </c>
      <c r="E39" s="41" t="n">
        <v>0.3</v>
      </c>
      <c r="F39" s="42" t="n">
        <v>0</v>
      </c>
    </row>
    <row r="40" customFormat="false" ht="37.5" hidden="false" customHeight="true" outlineLevel="0" collapsed="false">
      <c r="A40" s="43" t="s">
        <v>25</v>
      </c>
    </row>
  </sheetData>
  <printOptions headings="false" gridLines="false" gridLinesSet="true" horizontalCentered="false" verticalCentered="false"/>
  <pageMargins left="0.433333333333333" right="0.59027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1-06-13T01:58:01Z</cp:lastPrinted>
  <dcterms:modified xsi:type="dcterms:W3CDTF">2011-06-30T04:22:39Z</dcterms:modified>
  <cp:revision>0</cp:revision>
  <dc:subject/>
  <dc:title/>
</cp:coreProperties>
</file>