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4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ภาคเหนือ เป็นรายจังหวัด   </t>
    </r>
    <r>
      <rPr>
        <b val="true"/>
        <sz val="16"/>
        <rFont val="TH SarabunPSK"/>
        <family val="2"/>
      </rPr>
      <t xml:space="preserve">MA.1253  (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 53 - </t>
    </r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 54)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จังหวัดและเพศ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3"/>
        <rFont val="Noto Sans Devanagari"/>
        <family val="2"/>
      </rPr>
      <t xml:space="preserve">สายอาชีว</t>
    </r>
    <r>
      <rPr>
        <b val="true"/>
        <sz val="13"/>
        <rFont val="TH SarabunPSK"/>
        <family val="2"/>
      </rPr>
      <t xml:space="preserve">-</t>
    </r>
  </si>
  <si>
    <r>
      <rPr>
        <b val="true"/>
        <sz val="13"/>
        <rFont val="Noto Sans Devanagari"/>
        <family val="2"/>
      </rPr>
      <t xml:space="preserve">สายวิชา</t>
    </r>
    <r>
      <rPr>
        <b val="true"/>
        <sz val="13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รวมภาค                           </t>
  </si>
  <si>
    <t xml:space="preserve">       ชาย                         </t>
  </si>
  <si>
    <t xml:space="preserve">       หญิง                        </t>
  </si>
  <si>
    <t xml:space="preserve">  เชียงใหม่                        </t>
  </si>
  <si>
    <t xml:space="preserve">-</t>
  </si>
  <si>
    <t xml:space="preserve">  ลำพูน                            </t>
  </si>
  <si>
    <t xml:space="preserve">  ลำปาง                            </t>
  </si>
  <si>
    <t xml:space="preserve">  อุตรดิตถ์                        </t>
  </si>
  <si>
    <t xml:space="preserve">  แพร่    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ภาคเหนือ เป็นรายจังหวัด   </t>
    </r>
    <r>
      <rPr>
        <b val="true"/>
        <sz val="16"/>
        <rFont val="TH SarabunPSK"/>
        <family val="2"/>
      </rPr>
      <t xml:space="preserve">MA.1253  (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 53 - </t>
    </r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 54)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น่าน                             </t>
  </si>
  <si>
    <t xml:space="preserve">  พะเยา                            </t>
  </si>
  <si>
    <t xml:space="preserve">  เชียงราย                         </t>
  </si>
  <si>
    <t xml:space="preserve">  แม่ฮ่องสอน                       </t>
  </si>
  <si>
    <t xml:space="preserve">  นครสวรรค์                        </t>
  </si>
  <si>
    <t xml:space="preserve">  อุทัยธานี                        </t>
  </si>
  <si>
    <t xml:space="preserve">  กำแพงเพชร                        </t>
  </si>
  <si>
    <t xml:space="preserve">  ตาก                              </t>
  </si>
  <si>
    <t xml:space="preserve">  สุโขทัย                          </t>
  </si>
  <si>
    <t xml:space="preserve">  พิษณุโลก                         </t>
  </si>
  <si>
    <t xml:space="preserve">  พิจิตร                           </t>
  </si>
  <si>
    <t xml:space="preserve">  เพชรบูรณ์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b val="true"/>
      <sz val="14"/>
      <name val="Noto Sans Devanagari"/>
      <family val="2"/>
    </font>
    <font>
      <b val="true"/>
      <sz val="12"/>
      <name val="TH SarabunPSK"/>
      <family val="2"/>
    </font>
    <font>
      <sz val="14"/>
      <name val="Noto Sans Devanagari"/>
      <family val="2"/>
    </font>
    <font>
      <sz val="12"/>
      <name val="TH SarabunPSK"/>
      <family val="2"/>
    </font>
    <font>
      <sz val="16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5" activeCellId="0" sqref="A15:IV17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15.42"/>
    <col collapsed="false" customWidth="true" hidden="false" outlineLevel="0" max="2" min="2" style="1" width="11.71"/>
    <col collapsed="false" customWidth="true" hidden="false" outlineLevel="0" max="3" min="3" style="1" width="10.56"/>
    <col collapsed="false" customWidth="true" hidden="false" outlineLevel="0" max="4" min="4" style="1" width="11.71"/>
    <col collapsed="false" customWidth="true" hidden="false" outlineLevel="0" max="5" min="5" style="1" width="10.56"/>
    <col collapsed="false" customWidth="true" hidden="false" outlineLevel="0" max="6" min="6" style="1" width="10.71"/>
    <col collapsed="false" customWidth="true" hidden="false" outlineLevel="0" max="8" min="7" style="1" width="10.56"/>
    <col collapsed="false" customWidth="true" hidden="false" outlineLevel="0" max="9" min="9" style="1" width="11.56"/>
    <col collapsed="false" customWidth="true" hidden="false" outlineLevel="0" max="11" min="10" style="1" width="10.56"/>
    <col collapsed="false" customWidth="true" hidden="false" outlineLevel="0" max="12" min="12" style="1" width="10.14"/>
    <col collapsed="false" customWidth="true" hidden="false" outlineLevel="0" max="13" min="13" style="1" width="8.42"/>
    <col collapsed="false" customWidth="true" hidden="false" outlineLevel="0" max="14" min="14" style="1" width="8.56"/>
    <col collapsed="false" customWidth="false" hidden="false" outlineLevel="0" max="257" min="15" style="2" width="9.14"/>
  </cols>
  <sheetData>
    <row r="1" customFormat="false" ht="30" hidden="false" customHeight="true" outlineLevel="0" collapsed="false">
      <c r="A1" s="3" t="s">
        <v>0</v>
      </c>
    </row>
    <row r="2" customFormat="false" ht="9.95" hidden="false" customHeight="true" outlineLevel="0" collapsed="false">
      <c r="A2" s="3"/>
    </row>
    <row r="3" s="8" customFormat="true" ht="23.25" hidden="false" customHeight="true" outlineLevel="0" collapsed="false">
      <c r="A3" s="4"/>
      <c r="B3" s="4"/>
      <c r="C3" s="5" t="s">
        <v>1</v>
      </c>
      <c r="D3" s="5" t="s">
        <v>2</v>
      </c>
      <c r="E3" s="5" t="s">
        <v>3</v>
      </c>
      <c r="F3" s="5" t="s">
        <v>4</v>
      </c>
      <c r="G3" s="6"/>
      <c r="H3" s="7" t="s">
        <v>5</v>
      </c>
      <c r="I3" s="6"/>
      <c r="J3" s="6"/>
      <c r="K3" s="7" t="s">
        <v>6</v>
      </c>
      <c r="L3" s="6"/>
      <c r="M3" s="4"/>
      <c r="N3" s="4"/>
    </row>
    <row r="4" s="8" customFormat="true" ht="23.25" hidden="false" customHeight="true" outlineLevel="0" collapsed="false">
      <c r="A4" s="9" t="s">
        <v>7</v>
      </c>
      <c r="B4" s="9" t="s">
        <v>8</v>
      </c>
      <c r="C4" s="9" t="s">
        <v>9</v>
      </c>
      <c r="D4" s="9" t="s">
        <v>10</v>
      </c>
      <c r="E4" s="9" t="s">
        <v>11</v>
      </c>
      <c r="F4" s="9" t="s">
        <v>12</v>
      </c>
      <c r="G4" s="9" t="s">
        <v>13</v>
      </c>
      <c r="H4" s="9" t="s">
        <v>14</v>
      </c>
      <c r="I4" s="9" t="s">
        <v>15</v>
      </c>
      <c r="J4" s="9" t="s">
        <v>16</v>
      </c>
      <c r="K4" s="9" t="s">
        <v>17</v>
      </c>
      <c r="L4" s="9" t="s">
        <v>15</v>
      </c>
      <c r="M4" s="9" t="s">
        <v>18</v>
      </c>
      <c r="N4" s="9" t="s">
        <v>19</v>
      </c>
    </row>
    <row r="5" s="8" customFormat="true" ht="23.25" hidden="false" customHeight="true" outlineLevel="0" collapsed="false">
      <c r="A5" s="10"/>
      <c r="B5" s="10"/>
      <c r="C5" s="10"/>
      <c r="D5" s="10"/>
      <c r="E5" s="10"/>
      <c r="F5" s="10"/>
      <c r="G5" s="10"/>
      <c r="H5" s="11" t="s">
        <v>11</v>
      </c>
      <c r="I5" s="11" t="s">
        <v>9</v>
      </c>
      <c r="J5" s="10"/>
      <c r="K5" s="10"/>
      <c r="L5" s="11" t="s">
        <v>9</v>
      </c>
      <c r="M5" s="10"/>
      <c r="N5" s="10"/>
    </row>
    <row r="6" s="12" customFormat="true" ht="27.75" hidden="false" customHeight="true" outlineLevel="0" collapsed="false">
      <c r="A6" s="12" t="s">
        <v>20</v>
      </c>
      <c r="B6" s="13" t="n">
        <v>9988575</v>
      </c>
      <c r="C6" s="13" t="n">
        <v>775852.58</v>
      </c>
      <c r="D6" s="13" t="n">
        <v>3347276</v>
      </c>
      <c r="E6" s="13" t="n">
        <v>1740947.26</v>
      </c>
      <c r="F6" s="13" t="n">
        <v>1687754.07</v>
      </c>
      <c r="G6" s="13" t="n">
        <v>930405.05</v>
      </c>
      <c r="H6" s="13" t="n">
        <v>306528.9</v>
      </c>
      <c r="I6" s="13" t="n">
        <v>5261.49</v>
      </c>
      <c r="J6" s="13" t="n">
        <v>582147.7</v>
      </c>
      <c r="K6" s="13" t="n">
        <v>378520.06</v>
      </c>
      <c r="L6" s="13" t="n">
        <v>201941.12</v>
      </c>
      <c r="M6" s="13" t="n">
        <v>30616.24</v>
      </c>
      <c r="N6" s="13" t="n">
        <v>1324.52</v>
      </c>
    </row>
    <row r="7" s="12" customFormat="true" ht="21.75" hidden="false" customHeight="true" outlineLevel="0" collapsed="false">
      <c r="A7" s="12" t="s">
        <v>21</v>
      </c>
      <c r="B7" s="13" t="n">
        <v>4893920</v>
      </c>
      <c r="C7" s="13" t="n">
        <v>274544.83</v>
      </c>
      <c r="D7" s="13" t="n">
        <v>1539463.03</v>
      </c>
      <c r="E7" s="13" t="n">
        <v>920942.38</v>
      </c>
      <c r="F7" s="13" t="n">
        <v>929458.29</v>
      </c>
      <c r="G7" s="13" t="n">
        <v>485305.47</v>
      </c>
      <c r="H7" s="13" t="n">
        <v>180690.68</v>
      </c>
      <c r="I7" s="13" t="n">
        <v>3578.64</v>
      </c>
      <c r="J7" s="13" t="n">
        <v>262747.29</v>
      </c>
      <c r="K7" s="13" t="n">
        <v>207977.8</v>
      </c>
      <c r="L7" s="13" t="n">
        <v>72730.19</v>
      </c>
      <c r="M7" s="13" t="n">
        <v>15437.33</v>
      </c>
      <c r="N7" s="13" t="n">
        <v>1044.06</v>
      </c>
    </row>
    <row r="8" s="12" customFormat="true" ht="21.75" hidden="false" customHeight="true" outlineLevel="0" collapsed="false">
      <c r="A8" s="12" t="s">
        <v>22</v>
      </c>
      <c r="B8" s="13" t="n">
        <v>5094655</v>
      </c>
      <c r="C8" s="13" t="n">
        <v>501307.75</v>
      </c>
      <c r="D8" s="13" t="n">
        <v>1807812.97</v>
      </c>
      <c r="E8" s="13" t="n">
        <v>820004.88</v>
      </c>
      <c r="F8" s="13" t="n">
        <v>758295.78</v>
      </c>
      <c r="G8" s="13" t="n">
        <v>445099.58</v>
      </c>
      <c r="H8" s="13" t="n">
        <v>125838.22</v>
      </c>
      <c r="I8" s="13" t="n">
        <v>1682.86</v>
      </c>
      <c r="J8" s="13" t="n">
        <v>319400.41</v>
      </c>
      <c r="K8" s="13" t="n">
        <v>170542.26</v>
      </c>
      <c r="L8" s="13" t="n">
        <v>129210.93</v>
      </c>
      <c r="M8" s="13" t="n">
        <v>15178.9</v>
      </c>
      <c r="N8" s="13" t="n">
        <v>280.46</v>
      </c>
    </row>
    <row r="9" s="12" customFormat="true" ht="21.75" hidden="false" customHeight="true" outlineLevel="0" collapsed="false">
      <c r="A9" s="12" t="s">
        <v>23</v>
      </c>
      <c r="B9" s="13" t="n">
        <v>1321900</v>
      </c>
      <c r="C9" s="13" t="n">
        <v>148125.95</v>
      </c>
      <c r="D9" s="13" t="n">
        <v>384790.08</v>
      </c>
      <c r="E9" s="13" t="n">
        <v>158218.67</v>
      </c>
      <c r="F9" s="13" t="n">
        <v>231362.21</v>
      </c>
      <c r="G9" s="13" t="n">
        <v>141028.76</v>
      </c>
      <c r="H9" s="13" t="n">
        <v>40305.04</v>
      </c>
      <c r="I9" s="13" t="s">
        <v>24</v>
      </c>
      <c r="J9" s="13" t="n">
        <v>119289.75</v>
      </c>
      <c r="K9" s="13" t="n">
        <v>65005.83</v>
      </c>
      <c r="L9" s="13" t="n">
        <v>33773.72</v>
      </c>
      <c r="M9" s="13" t="s">
        <v>24</v>
      </c>
      <c r="N9" s="13" t="s">
        <v>24</v>
      </c>
    </row>
    <row r="10" customFormat="false" ht="20.25" hidden="false" customHeight="true" outlineLevel="0" collapsed="false">
      <c r="A10" s="14" t="s">
        <v>21</v>
      </c>
      <c r="B10" s="15" t="n">
        <v>648659</v>
      </c>
      <c r="C10" s="15" t="n">
        <v>56476.85</v>
      </c>
      <c r="D10" s="15" t="n">
        <v>178452</v>
      </c>
      <c r="E10" s="15" t="n">
        <v>77173.13</v>
      </c>
      <c r="F10" s="15" t="n">
        <v>134480.5</v>
      </c>
      <c r="G10" s="15" t="n">
        <v>72805.45</v>
      </c>
      <c r="H10" s="15" t="n">
        <v>25836.43</v>
      </c>
      <c r="I10" s="15" t="s">
        <v>24</v>
      </c>
      <c r="J10" s="15" t="n">
        <v>51995.37</v>
      </c>
      <c r="K10" s="15" t="n">
        <v>38790.44</v>
      </c>
      <c r="L10" s="15" t="n">
        <v>12648.83</v>
      </c>
      <c r="M10" s="15" t="s">
        <v>24</v>
      </c>
      <c r="N10" s="15" t="s">
        <v>24</v>
      </c>
    </row>
    <row r="11" customFormat="false" ht="20.25" hidden="false" customHeight="true" outlineLevel="0" collapsed="false">
      <c r="A11" s="14" t="s">
        <v>22</v>
      </c>
      <c r="B11" s="15" t="n">
        <v>673241</v>
      </c>
      <c r="C11" s="15" t="n">
        <v>91649.1</v>
      </c>
      <c r="D11" s="15" t="n">
        <v>206338.08</v>
      </c>
      <c r="E11" s="15" t="n">
        <v>81045.53</v>
      </c>
      <c r="F11" s="15" t="n">
        <v>96881.72</v>
      </c>
      <c r="G11" s="15" t="n">
        <v>68223.31</v>
      </c>
      <c r="H11" s="15" t="n">
        <v>14468.61</v>
      </c>
      <c r="I11" s="15" t="s">
        <v>24</v>
      </c>
      <c r="J11" s="15" t="n">
        <v>67294.38</v>
      </c>
      <c r="K11" s="15" t="n">
        <v>26215.4</v>
      </c>
      <c r="L11" s="15" t="n">
        <v>21124.89</v>
      </c>
      <c r="M11" s="15" t="s">
        <v>24</v>
      </c>
      <c r="N11" s="15" t="s">
        <v>24</v>
      </c>
    </row>
    <row r="12" s="12" customFormat="true" ht="21.75" hidden="false" customHeight="true" outlineLevel="0" collapsed="false">
      <c r="A12" s="12" t="s">
        <v>25</v>
      </c>
      <c r="B12" s="13" t="n">
        <v>363074</v>
      </c>
      <c r="C12" s="13" t="n">
        <v>28000.72</v>
      </c>
      <c r="D12" s="13" t="n">
        <v>122273.06</v>
      </c>
      <c r="E12" s="13" t="n">
        <v>60435.01</v>
      </c>
      <c r="F12" s="13" t="n">
        <v>61734.72</v>
      </c>
      <c r="G12" s="13" t="n">
        <v>32639.7</v>
      </c>
      <c r="H12" s="13" t="n">
        <v>10318.88</v>
      </c>
      <c r="I12" s="13" t="s">
        <v>24</v>
      </c>
      <c r="J12" s="13" t="n">
        <v>18801.59</v>
      </c>
      <c r="K12" s="13" t="n">
        <v>21972.28</v>
      </c>
      <c r="L12" s="13" t="n">
        <v>6898.04</v>
      </c>
      <c r="M12" s="13" t="s">
        <v>24</v>
      </c>
      <c r="N12" s="13" t="s">
        <v>24</v>
      </c>
    </row>
    <row r="13" customFormat="false" ht="20.25" hidden="false" customHeight="true" outlineLevel="0" collapsed="false">
      <c r="A13" s="14" t="s">
        <v>21</v>
      </c>
      <c r="B13" s="15" t="n">
        <v>177146</v>
      </c>
      <c r="C13" s="15" t="n">
        <v>11518.4</v>
      </c>
      <c r="D13" s="15" t="n">
        <v>56764.18</v>
      </c>
      <c r="E13" s="15" t="n">
        <v>29595.6</v>
      </c>
      <c r="F13" s="15" t="n">
        <v>33816.12</v>
      </c>
      <c r="G13" s="15" t="n">
        <v>16371.3</v>
      </c>
      <c r="H13" s="15" t="n">
        <v>5679.99</v>
      </c>
      <c r="I13" s="15" t="s">
        <v>24</v>
      </c>
      <c r="J13" s="15" t="n">
        <v>6578.43</v>
      </c>
      <c r="K13" s="15" t="n">
        <v>13362.89</v>
      </c>
      <c r="L13" s="15" t="n">
        <v>3459.08</v>
      </c>
      <c r="M13" s="15" t="s">
        <v>24</v>
      </c>
      <c r="N13" s="15" t="s">
        <v>24</v>
      </c>
    </row>
    <row r="14" customFormat="false" ht="20.25" hidden="false" customHeight="true" outlineLevel="0" collapsed="false">
      <c r="A14" s="14" t="s">
        <v>22</v>
      </c>
      <c r="B14" s="15" t="n">
        <v>185928</v>
      </c>
      <c r="C14" s="15" t="n">
        <v>16482.32</v>
      </c>
      <c r="D14" s="15" t="n">
        <v>65508.87</v>
      </c>
      <c r="E14" s="15" t="n">
        <v>30839.4</v>
      </c>
      <c r="F14" s="15" t="n">
        <v>27918.6</v>
      </c>
      <c r="G14" s="15" t="n">
        <v>16268.4</v>
      </c>
      <c r="H14" s="15" t="n">
        <v>4638.88</v>
      </c>
      <c r="I14" s="15" t="s">
        <v>24</v>
      </c>
      <c r="J14" s="15" t="n">
        <v>12223.17</v>
      </c>
      <c r="K14" s="15" t="n">
        <v>8609.39</v>
      </c>
      <c r="L14" s="15" t="n">
        <v>3438.96</v>
      </c>
      <c r="M14" s="15" t="s">
        <v>24</v>
      </c>
      <c r="N14" s="15" t="s">
        <v>24</v>
      </c>
    </row>
    <row r="15" s="16" customFormat="true" ht="21.75" hidden="false" customHeight="true" outlineLevel="0" collapsed="false">
      <c r="A15" s="16" t="s">
        <v>26</v>
      </c>
      <c r="B15" s="17" t="n">
        <v>684542</v>
      </c>
      <c r="C15" s="17" t="n">
        <v>43675.81</v>
      </c>
      <c r="D15" s="17" t="n">
        <v>227413.59</v>
      </c>
      <c r="E15" s="17" t="n">
        <v>99262.77</v>
      </c>
      <c r="F15" s="17" t="n">
        <v>115844.93</v>
      </c>
      <c r="G15" s="17" t="n">
        <v>62964.16</v>
      </c>
      <c r="H15" s="17" t="n">
        <v>31648.17</v>
      </c>
      <c r="I15" s="17" t="n">
        <v>901.44</v>
      </c>
      <c r="J15" s="17" t="n">
        <v>47716.27</v>
      </c>
      <c r="K15" s="17" t="n">
        <v>43557.89</v>
      </c>
      <c r="L15" s="17" t="n">
        <v>11556.97</v>
      </c>
      <c r="M15" s="17" t="s">
        <v>24</v>
      </c>
      <c r="N15" s="17" t="s">
        <v>24</v>
      </c>
    </row>
    <row r="16" s="18" customFormat="true" ht="20.25" hidden="false" customHeight="true" outlineLevel="0" collapsed="false">
      <c r="A16" s="18" t="s">
        <v>21</v>
      </c>
      <c r="B16" s="19" t="n">
        <v>339902</v>
      </c>
      <c r="C16" s="19" t="n">
        <v>15893.06</v>
      </c>
      <c r="D16" s="19" t="n">
        <v>106436.56</v>
      </c>
      <c r="E16" s="19" t="n">
        <v>51094.13</v>
      </c>
      <c r="F16" s="19" t="n">
        <v>59385.02</v>
      </c>
      <c r="G16" s="19" t="n">
        <v>33693.49</v>
      </c>
      <c r="H16" s="19" t="n">
        <v>21788.33</v>
      </c>
      <c r="I16" s="19" t="n">
        <v>356.95</v>
      </c>
      <c r="J16" s="19" t="n">
        <v>22630.06</v>
      </c>
      <c r="K16" s="19" t="n">
        <v>25254.12</v>
      </c>
      <c r="L16" s="19" t="n">
        <v>3370.28</v>
      </c>
      <c r="M16" s="19" t="s">
        <v>24</v>
      </c>
      <c r="N16" s="19" t="s">
        <v>24</v>
      </c>
    </row>
    <row r="17" s="18" customFormat="true" ht="20.25" hidden="false" customHeight="true" outlineLevel="0" collapsed="false">
      <c r="A17" s="18" t="s">
        <v>22</v>
      </c>
      <c r="B17" s="19" t="n">
        <v>344640</v>
      </c>
      <c r="C17" s="19" t="n">
        <v>27782.75</v>
      </c>
      <c r="D17" s="19" t="n">
        <v>120977.03</v>
      </c>
      <c r="E17" s="19" t="n">
        <v>48168.64</v>
      </c>
      <c r="F17" s="19" t="n">
        <v>56459.91</v>
      </c>
      <c r="G17" s="19" t="n">
        <v>29270.67</v>
      </c>
      <c r="H17" s="19" t="n">
        <v>9859.84</v>
      </c>
      <c r="I17" s="19" t="n">
        <v>544.5</v>
      </c>
      <c r="J17" s="19" t="n">
        <v>25086.21</v>
      </c>
      <c r="K17" s="19" t="n">
        <v>18303.77</v>
      </c>
      <c r="L17" s="19" t="n">
        <v>8186.69</v>
      </c>
      <c r="M17" s="19" t="s">
        <v>24</v>
      </c>
      <c r="N17" s="19" t="s">
        <v>24</v>
      </c>
    </row>
    <row r="18" s="12" customFormat="true" ht="21.75" hidden="false" customHeight="true" outlineLevel="0" collapsed="false">
      <c r="A18" s="12" t="s">
        <v>27</v>
      </c>
      <c r="B18" s="13" t="n">
        <v>402773</v>
      </c>
      <c r="C18" s="13" t="n">
        <v>9000.78</v>
      </c>
      <c r="D18" s="13" t="n">
        <v>146838.33</v>
      </c>
      <c r="E18" s="13" t="n">
        <v>86087.42</v>
      </c>
      <c r="F18" s="13" t="n">
        <v>59677.87</v>
      </c>
      <c r="G18" s="13" t="n">
        <v>42944.88</v>
      </c>
      <c r="H18" s="13" t="n">
        <v>12405.04</v>
      </c>
      <c r="I18" s="13" t="n">
        <v>476.99</v>
      </c>
      <c r="J18" s="13" t="n">
        <v>24612.94</v>
      </c>
      <c r="K18" s="13" t="n">
        <v>13444.55</v>
      </c>
      <c r="L18" s="13" t="n">
        <v>7284.2</v>
      </c>
      <c r="M18" s="13" t="s">
        <v>24</v>
      </c>
      <c r="N18" s="13" t="s">
        <v>24</v>
      </c>
    </row>
    <row r="19" customFormat="false" ht="21" hidden="false" customHeight="true" outlineLevel="0" collapsed="false">
      <c r="A19" s="14" t="s">
        <v>21</v>
      </c>
      <c r="B19" s="15" t="n">
        <v>194910</v>
      </c>
      <c r="C19" s="15" t="n">
        <v>3115.76</v>
      </c>
      <c r="D19" s="15" t="n">
        <v>61147.06</v>
      </c>
      <c r="E19" s="15" t="n">
        <v>43586.01</v>
      </c>
      <c r="F19" s="15" t="n">
        <v>35804.34</v>
      </c>
      <c r="G19" s="15" t="n">
        <v>24267.13</v>
      </c>
      <c r="H19" s="15" t="n">
        <v>6496.62</v>
      </c>
      <c r="I19" s="15" t="n">
        <v>213.47</v>
      </c>
      <c r="J19" s="15" t="n">
        <v>9489.69</v>
      </c>
      <c r="K19" s="15" t="n">
        <v>8123.99</v>
      </c>
      <c r="L19" s="15" t="n">
        <v>2665.93</v>
      </c>
      <c r="M19" s="15" t="s">
        <v>24</v>
      </c>
      <c r="N19" s="15" t="s">
        <v>24</v>
      </c>
    </row>
    <row r="20" customFormat="false" ht="21" hidden="false" customHeight="true" outlineLevel="0" collapsed="false">
      <c r="A20" s="14" t="s">
        <v>22</v>
      </c>
      <c r="B20" s="15" t="n">
        <v>207863</v>
      </c>
      <c r="C20" s="15" t="n">
        <v>5885.02</v>
      </c>
      <c r="D20" s="15" t="n">
        <v>85691.27</v>
      </c>
      <c r="E20" s="15" t="n">
        <v>42501.41</v>
      </c>
      <c r="F20" s="15" t="n">
        <v>23873.53</v>
      </c>
      <c r="G20" s="15" t="n">
        <v>18677.75</v>
      </c>
      <c r="H20" s="15" t="n">
        <v>5908.41</v>
      </c>
      <c r="I20" s="15" t="n">
        <v>263.52</v>
      </c>
      <c r="J20" s="15" t="n">
        <v>15123.26</v>
      </c>
      <c r="K20" s="15" t="n">
        <v>5320.56</v>
      </c>
      <c r="L20" s="15" t="n">
        <v>4618.28</v>
      </c>
      <c r="M20" s="15" t="s">
        <v>24</v>
      </c>
      <c r="N20" s="15" t="s">
        <v>24</v>
      </c>
    </row>
    <row r="21" s="12" customFormat="true" ht="21.75" hidden="false" customHeight="true" outlineLevel="0" collapsed="false">
      <c r="A21" s="12" t="s">
        <v>28</v>
      </c>
      <c r="B21" s="13" t="n">
        <v>433718</v>
      </c>
      <c r="C21" s="13" t="n">
        <v>14628.42</v>
      </c>
      <c r="D21" s="13" t="n">
        <v>154145.23</v>
      </c>
      <c r="E21" s="13" t="n">
        <v>72483.82</v>
      </c>
      <c r="F21" s="13" t="n">
        <v>74768.57</v>
      </c>
      <c r="G21" s="13" t="n">
        <v>45293.79</v>
      </c>
      <c r="H21" s="13" t="n">
        <v>21306.24</v>
      </c>
      <c r="I21" s="13" t="n">
        <v>94.02</v>
      </c>
      <c r="J21" s="13" t="n">
        <v>23411.24</v>
      </c>
      <c r="K21" s="13" t="n">
        <v>16886.25</v>
      </c>
      <c r="L21" s="13" t="n">
        <v>10700.42</v>
      </c>
      <c r="M21" s="13" t="s">
        <v>24</v>
      </c>
      <c r="N21" s="13" t="s">
        <v>24</v>
      </c>
    </row>
    <row r="22" customFormat="false" ht="20.25" hidden="false" customHeight="true" outlineLevel="0" collapsed="false">
      <c r="A22" s="14" t="s">
        <v>21</v>
      </c>
      <c r="B22" s="15" t="n">
        <v>212946</v>
      </c>
      <c r="C22" s="15" t="n">
        <v>2861.16</v>
      </c>
      <c r="D22" s="15" t="n">
        <v>67874.68</v>
      </c>
      <c r="E22" s="15" t="n">
        <v>40588.56</v>
      </c>
      <c r="F22" s="15" t="n">
        <v>41222.49</v>
      </c>
      <c r="G22" s="15" t="n">
        <v>24517.26</v>
      </c>
      <c r="H22" s="15" t="n">
        <v>10911.06</v>
      </c>
      <c r="I22" s="15" t="n">
        <v>94.02</v>
      </c>
      <c r="J22" s="15" t="n">
        <v>9492.33</v>
      </c>
      <c r="K22" s="15" t="n">
        <v>11441.92</v>
      </c>
      <c r="L22" s="15" t="n">
        <v>3942.51</v>
      </c>
      <c r="M22" s="15" t="s">
        <v>24</v>
      </c>
      <c r="N22" s="15" t="s">
        <v>24</v>
      </c>
    </row>
    <row r="23" customFormat="false" ht="20.25" hidden="false" customHeight="true" outlineLevel="0" collapsed="false">
      <c r="A23" s="14" t="s">
        <v>22</v>
      </c>
      <c r="B23" s="15" t="n">
        <v>220772</v>
      </c>
      <c r="C23" s="15" t="n">
        <v>11767.25</v>
      </c>
      <c r="D23" s="15" t="n">
        <v>86270.55</v>
      </c>
      <c r="E23" s="15" t="n">
        <v>31895.26</v>
      </c>
      <c r="F23" s="15" t="n">
        <v>33546.08</v>
      </c>
      <c r="G23" s="15" t="n">
        <v>20776.53</v>
      </c>
      <c r="H23" s="15" t="n">
        <v>10395.17</v>
      </c>
      <c r="I23" s="15" t="s">
        <v>24</v>
      </c>
      <c r="J23" s="15" t="n">
        <v>13918.91</v>
      </c>
      <c r="K23" s="15" t="n">
        <v>5444.33</v>
      </c>
      <c r="L23" s="15" t="n">
        <v>6757.9</v>
      </c>
      <c r="M23" s="15" t="s">
        <v>24</v>
      </c>
      <c r="N23" s="15" t="s">
        <v>24</v>
      </c>
    </row>
    <row r="24" s="20" customFormat="true" ht="30" hidden="false" customHeight="true" outlineLevel="0" collapsed="false">
      <c r="A24" s="3" t="s">
        <v>29</v>
      </c>
      <c r="I24" s="21"/>
      <c r="J24" s="21"/>
      <c r="K24" s="21"/>
      <c r="L24" s="21"/>
      <c r="M24" s="21"/>
      <c r="N24" s="21"/>
    </row>
    <row r="25" s="20" customFormat="true" ht="9.95" hidden="false" customHeight="true" outlineLevel="0" collapsed="false">
      <c r="A25" s="3"/>
      <c r="I25" s="21"/>
      <c r="J25" s="21"/>
      <c r="K25" s="21"/>
      <c r="L25" s="21"/>
      <c r="M25" s="21"/>
      <c r="N25" s="21"/>
    </row>
    <row r="26" s="8" customFormat="true" ht="23.25" hidden="false" customHeight="true" outlineLevel="0" collapsed="false">
      <c r="A26" s="4"/>
      <c r="B26" s="4"/>
      <c r="C26" s="5" t="s">
        <v>1</v>
      </c>
      <c r="D26" s="5" t="s">
        <v>2</v>
      </c>
      <c r="E26" s="5" t="s">
        <v>3</v>
      </c>
      <c r="F26" s="5" t="s">
        <v>4</v>
      </c>
      <c r="G26" s="6"/>
      <c r="H26" s="7" t="s">
        <v>5</v>
      </c>
      <c r="I26" s="6"/>
      <c r="J26" s="6"/>
      <c r="K26" s="7" t="s">
        <v>6</v>
      </c>
      <c r="L26" s="6"/>
      <c r="M26" s="4"/>
      <c r="N26" s="4"/>
    </row>
    <row r="27" s="8" customFormat="true" ht="23.25" hidden="false" customHeight="true" outlineLevel="0" collapsed="false">
      <c r="A27" s="9" t="s">
        <v>7</v>
      </c>
      <c r="B27" s="9" t="s">
        <v>8</v>
      </c>
      <c r="C27" s="9" t="s">
        <v>9</v>
      </c>
      <c r="D27" s="9" t="s">
        <v>10</v>
      </c>
      <c r="E27" s="9" t="s">
        <v>11</v>
      </c>
      <c r="F27" s="9" t="s">
        <v>12</v>
      </c>
      <c r="G27" s="9" t="s">
        <v>13</v>
      </c>
      <c r="H27" s="9" t="s">
        <v>14</v>
      </c>
      <c r="I27" s="9" t="s">
        <v>15</v>
      </c>
      <c r="J27" s="9" t="s">
        <v>16</v>
      </c>
      <c r="K27" s="9" t="s">
        <v>17</v>
      </c>
      <c r="L27" s="9" t="s">
        <v>15</v>
      </c>
      <c r="M27" s="9" t="s">
        <v>18</v>
      </c>
      <c r="N27" s="9" t="s">
        <v>19</v>
      </c>
    </row>
    <row r="28" s="8" customFormat="true" ht="23.25" hidden="false" customHeight="true" outlineLevel="0" collapsed="false">
      <c r="A28" s="10"/>
      <c r="B28" s="10"/>
      <c r="C28" s="10"/>
      <c r="D28" s="10"/>
      <c r="E28" s="10"/>
      <c r="F28" s="10"/>
      <c r="G28" s="10"/>
      <c r="H28" s="11" t="s">
        <v>11</v>
      </c>
      <c r="I28" s="11" t="s">
        <v>9</v>
      </c>
      <c r="J28" s="10"/>
      <c r="K28" s="10"/>
      <c r="L28" s="11" t="s">
        <v>9</v>
      </c>
      <c r="M28" s="10"/>
      <c r="N28" s="10"/>
    </row>
    <row r="29" s="12" customFormat="true" ht="24" hidden="false" customHeight="true" outlineLevel="0" collapsed="false">
      <c r="A29" s="12" t="s">
        <v>30</v>
      </c>
      <c r="B29" s="13" t="n">
        <v>403414</v>
      </c>
      <c r="C29" s="13" t="n">
        <v>46877.05</v>
      </c>
      <c r="D29" s="13" t="n">
        <v>121828.26</v>
      </c>
      <c r="E29" s="13" t="n">
        <v>70134.97</v>
      </c>
      <c r="F29" s="13" t="n">
        <v>67159.96</v>
      </c>
      <c r="G29" s="13" t="n">
        <v>40634.6</v>
      </c>
      <c r="H29" s="13" t="n">
        <v>10728.86</v>
      </c>
      <c r="I29" s="13" t="n">
        <v>100.23</v>
      </c>
      <c r="J29" s="13" t="n">
        <v>23355.7</v>
      </c>
      <c r="K29" s="13" t="n">
        <v>15918.94</v>
      </c>
      <c r="L29" s="13" t="n">
        <v>6675.43</v>
      </c>
      <c r="M29" s="13" t="s">
        <v>24</v>
      </c>
      <c r="N29" s="13" t="s">
        <v>24</v>
      </c>
    </row>
    <row r="30" customFormat="false" ht="20.25" hidden="false" customHeight="true" outlineLevel="0" collapsed="false">
      <c r="A30" s="14" t="s">
        <v>21</v>
      </c>
      <c r="B30" s="15" t="n">
        <v>202310</v>
      </c>
      <c r="C30" s="15" t="n">
        <v>18539.36</v>
      </c>
      <c r="D30" s="15" t="n">
        <v>63536.31</v>
      </c>
      <c r="E30" s="15" t="n">
        <v>33201.87</v>
      </c>
      <c r="F30" s="15" t="n">
        <v>38911.63</v>
      </c>
      <c r="G30" s="15" t="n">
        <v>20012.36</v>
      </c>
      <c r="H30" s="15" t="n">
        <v>6332.51</v>
      </c>
      <c r="I30" s="15" t="n">
        <v>54.81</v>
      </c>
      <c r="J30" s="15" t="n">
        <v>8842.88</v>
      </c>
      <c r="K30" s="15" t="n">
        <v>9922.88</v>
      </c>
      <c r="L30" s="15" t="n">
        <v>2955.39</v>
      </c>
      <c r="M30" s="15" t="s">
        <v>24</v>
      </c>
      <c r="N30" s="15" t="s">
        <v>24</v>
      </c>
    </row>
    <row r="31" customFormat="false" ht="20.25" hidden="false" customHeight="true" outlineLevel="0" collapsed="false">
      <c r="A31" s="14" t="s">
        <v>22</v>
      </c>
      <c r="B31" s="15" t="n">
        <v>201104</v>
      </c>
      <c r="C31" s="15" t="n">
        <v>28337.69</v>
      </c>
      <c r="D31" s="15" t="n">
        <v>58291.95</v>
      </c>
      <c r="E31" s="15" t="n">
        <v>36933.1</v>
      </c>
      <c r="F31" s="15" t="n">
        <v>28248.33</v>
      </c>
      <c r="G31" s="15" t="n">
        <v>20622.24</v>
      </c>
      <c r="H31" s="15" t="n">
        <v>4396.35</v>
      </c>
      <c r="I31" s="15" t="n">
        <v>45.42</v>
      </c>
      <c r="J31" s="15" t="n">
        <v>14512.82</v>
      </c>
      <c r="K31" s="15" t="n">
        <v>5996.07</v>
      </c>
      <c r="L31" s="15" t="n">
        <v>3720.04</v>
      </c>
      <c r="M31" s="15" t="s">
        <v>24</v>
      </c>
      <c r="N31" s="15" t="s">
        <v>24</v>
      </c>
    </row>
    <row r="32" s="12" customFormat="true" ht="21.75" hidden="false" customHeight="true" outlineLevel="0" collapsed="false">
      <c r="A32" s="12" t="s">
        <v>31</v>
      </c>
      <c r="B32" s="13" t="n">
        <v>444734</v>
      </c>
      <c r="C32" s="13" t="n">
        <v>29454.05</v>
      </c>
      <c r="D32" s="13" t="n">
        <v>153653.14</v>
      </c>
      <c r="E32" s="13" t="n">
        <v>61746.35</v>
      </c>
      <c r="F32" s="13" t="n">
        <v>71225.16</v>
      </c>
      <c r="G32" s="13" t="n">
        <v>57849.42</v>
      </c>
      <c r="H32" s="13" t="n">
        <v>13874.7</v>
      </c>
      <c r="I32" s="13" t="n">
        <v>195.44</v>
      </c>
      <c r="J32" s="13" t="n">
        <v>26841.44</v>
      </c>
      <c r="K32" s="13" t="n">
        <v>17909.08</v>
      </c>
      <c r="L32" s="13" t="n">
        <v>11817.5</v>
      </c>
      <c r="M32" s="13" t="s">
        <v>24</v>
      </c>
      <c r="N32" s="13" t="n">
        <v>167.71</v>
      </c>
    </row>
    <row r="33" customFormat="false" ht="20.25" hidden="false" customHeight="true" outlineLevel="0" collapsed="false">
      <c r="A33" s="14" t="s">
        <v>21</v>
      </c>
      <c r="B33" s="15" t="n">
        <v>220576</v>
      </c>
      <c r="C33" s="15" t="n">
        <v>8918.45</v>
      </c>
      <c r="D33" s="15" t="n">
        <v>73115.97</v>
      </c>
      <c r="E33" s="15" t="n">
        <v>27807.62</v>
      </c>
      <c r="F33" s="15" t="n">
        <v>39981.43</v>
      </c>
      <c r="G33" s="15" t="n">
        <v>34475.6</v>
      </c>
      <c r="H33" s="15" t="n">
        <v>8332.09</v>
      </c>
      <c r="I33" s="15" t="n">
        <v>195.44</v>
      </c>
      <c r="J33" s="15" t="n">
        <v>14844.06</v>
      </c>
      <c r="K33" s="15" t="n">
        <v>9142.03</v>
      </c>
      <c r="L33" s="15" t="n">
        <v>3595.61</v>
      </c>
      <c r="M33" s="15" t="s">
        <v>24</v>
      </c>
      <c r="N33" s="15" t="n">
        <v>167.71</v>
      </c>
    </row>
    <row r="34" customFormat="false" ht="20.25" hidden="false" customHeight="true" outlineLevel="0" collapsed="false">
      <c r="A34" s="14" t="s">
        <v>22</v>
      </c>
      <c r="B34" s="15" t="n">
        <v>224158</v>
      </c>
      <c r="C34" s="15" t="n">
        <v>20535.6</v>
      </c>
      <c r="D34" s="15" t="n">
        <v>80537.17</v>
      </c>
      <c r="E34" s="15" t="n">
        <v>33938.74</v>
      </c>
      <c r="F34" s="15" t="n">
        <v>31243.73</v>
      </c>
      <c r="G34" s="15" t="n">
        <v>23373.82</v>
      </c>
      <c r="H34" s="15" t="n">
        <v>5542.61</v>
      </c>
      <c r="I34" s="15" t="s">
        <v>24</v>
      </c>
      <c r="J34" s="15" t="n">
        <v>11997.39</v>
      </c>
      <c r="K34" s="15" t="n">
        <v>8767.06</v>
      </c>
      <c r="L34" s="15" t="n">
        <v>8221.89</v>
      </c>
      <c r="M34" s="15" t="s">
        <v>24</v>
      </c>
      <c r="N34" s="15" t="s">
        <v>24</v>
      </c>
    </row>
    <row r="35" s="12" customFormat="true" ht="21.75" hidden="false" customHeight="true" outlineLevel="0" collapsed="false">
      <c r="A35" s="12" t="s">
        <v>32</v>
      </c>
      <c r="B35" s="13" t="n">
        <v>996144</v>
      </c>
      <c r="C35" s="13" t="n">
        <v>124913.24</v>
      </c>
      <c r="D35" s="13" t="n">
        <v>308056.07</v>
      </c>
      <c r="E35" s="13" t="n">
        <v>186769.12</v>
      </c>
      <c r="F35" s="13" t="n">
        <v>153834.69</v>
      </c>
      <c r="G35" s="13" t="n">
        <v>94824.51</v>
      </c>
      <c r="H35" s="13" t="n">
        <v>25489.43</v>
      </c>
      <c r="I35" s="13" t="n">
        <v>99.94</v>
      </c>
      <c r="J35" s="13" t="n">
        <v>58620.12</v>
      </c>
      <c r="K35" s="13" t="n">
        <v>27690.78</v>
      </c>
      <c r="L35" s="13" t="n">
        <v>15521.02</v>
      </c>
      <c r="M35" s="13" t="s">
        <v>24</v>
      </c>
      <c r="N35" s="13" t="n">
        <v>325.09</v>
      </c>
    </row>
    <row r="36" customFormat="false" ht="20.25" hidden="false" customHeight="true" outlineLevel="0" collapsed="false">
      <c r="A36" s="14" t="s">
        <v>21</v>
      </c>
      <c r="B36" s="15" t="n">
        <v>496962</v>
      </c>
      <c r="C36" s="15" t="n">
        <v>43188.05</v>
      </c>
      <c r="D36" s="15" t="n">
        <v>154194.45</v>
      </c>
      <c r="E36" s="15" t="n">
        <v>106254.01</v>
      </c>
      <c r="F36" s="15" t="n">
        <v>72975.36</v>
      </c>
      <c r="G36" s="15" t="n">
        <v>51635.69</v>
      </c>
      <c r="H36" s="15" t="n">
        <v>12689.88</v>
      </c>
      <c r="I36" s="15" t="s">
        <v>24</v>
      </c>
      <c r="J36" s="15" t="n">
        <v>29231.69</v>
      </c>
      <c r="K36" s="15" t="n">
        <v>19952.28</v>
      </c>
      <c r="L36" s="15" t="n">
        <v>6515.51</v>
      </c>
      <c r="M36" s="15" t="s">
        <v>24</v>
      </c>
      <c r="N36" s="15" t="n">
        <v>325.09</v>
      </c>
    </row>
    <row r="37" customFormat="false" ht="20.25" hidden="false" customHeight="true" outlineLevel="0" collapsed="false">
      <c r="A37" s="14" t="s">
        <v>22</v>
      </c>
      <c r="B37" s="15" t="n">
        <v>499182</v>
      </c>
      <c r="C37" s="15" t="n">
        <v>81725.19</v>
      </c>
      <c r="D37" s="15" t="n">
        <v>153861.62</v>
      </c>
      <c r="E37" s="15" t="n">
        <v>80515.11</v>
      </c>
      <c r="F37" s="15" t="n">
        <v>80859.33</v>
      </c>
      <c r="G37" s="15" t="n">
        <v>43188.82</v>
      </c>
      <c r="H37" s="15" t="n">
        <v>12799.55</v>
      </c>
      <c r="I37" s="15" t="n">
        <v>99.94</v>
      </c>
      <c r="J37" s="15" t="n">
        <v>29388.43</v>
      </c>
      <c r="K37" s="15" t="n">
        <v>7738.5</v>
      </c>
      <c r="L37" s="15" t="n">
        <v>9005.51</v>
      </c>
      <c r="M37" s="15" t="s">
        <v>24</v>
      </c>
      <c r="N37" s="15" t="s">
        <v>24</v>
      </c>
    </row>
    <row r="38" s="12" customFormat="true" ht="21.75" hidden="false" customHeight="true" outlineLevel="0" collapsed="false">
      <c r="A38" s="12" t="s">
        <v>33</v>
      </c>
      <c r="B38" s="13" t="n">
        <v>186886</v>
      </c>
      <c r="C38" s="13" t="n">
        <v>69069.21</v>
      </c>
      <c r="D38" s="13" t="n">
        <v>24562.12</v>
      </c>
      <c r="E38" s="13" t="n">
        <v>37042.7</v>
      </c>
      <c r="F38" s="13" t="n">
        <v>28470.4</v>
      </c>
      <c r="G38" s="13" t="n">
        <v>13894.96</v>
      </c>
      <c r="H38" s="13" t="n">
        <v>1679.65</v>
      </c>
      <c r="I38" s="13" t="n">
        <v>138.08</v>
      </c>
      <c r="J38" s="13" t="n">
        <v>5323.02</v>
      </c>
      <c r="K38" s="13" t="n">
        <v>2794.31</v>
      </c>
      <c r="L38" s="13" t="n">
        <v>3911.56</v>
      </c>
      <c r="M38" s="13" t="s">
        <v>24</v>
      </c>
      <c r="N38" s="13" t="s">
        <v>24</v>
      </c>
    </row>
    <row r="39" customFormat="false" ht="20.25" hidden="false" customHeight="true" outlineLevel="0" collapsed="false">
      <c r="A39" s="14" t="s">
        <v>21</v>
      </c>
      <c r="B39" s="15" t="n">
        <v>95993</v>
      </c>
      <c r="C39" s="15" t="n">
        <v>32285.24</v>
      </c>
      <c r="D39" s="15" t="n">
        <v>14546.92</v>
      </c>
      <c r="E39" s="15" t="n">
        <v>20629.55</v>
      </c>
      <c r="F39" s="15" t="n">
        <v>15746.2</v>
      </c>
      <c r="G39" s="15" t="n">
        <v>7563.17</v>
      </c>
      <c r="H39" s="15" t="n">
        <v>668.18</v>
      </c>
      <c r="I39" s="15" t="n">
        <v>9.02</v>
      </c>
      <c r="J39" s="15" t="n">
        <v>2202.42</v>
      </c>
      <c r="K39" s="15" t="n">
        <v>1263.89</v>
      </c>
      <c r="L39" s="15" t="n">
        <v>1078.41</v>
      </c>
      <c r="M39" s="15" t="s">
        <v>24</v>
      </c>
      <c r="N39" s="15" t="s">
        <v>24</v>
      </c>
    </row>
    <row r="40" customFormat="false" ht="20.25" hidden="false" customHeight="true" outlineLevel="0" collapsed="false">
      <c r="A40" s="14" t="s">
        <v>22</v>
      </c>
      <c r="B40" s="15" t="n">
        <v>90893</v>
      </c>
      <c r="C40" s="15" t="n">
        <v>36783.96</v>
      </c>
      <c r="D40" s="15" t="n">
        <v>10015.2</v>
      </c>
      <c r="E40" s="15" t="n">
        <v>16413.16</v>
      </c>
      <c r="F40" s="15" t="n">
        <v>12724.2</v>
      </c>
      <c r="G40" s="15" t="n">
        <v>6331.79</v>
      </c>
      <c r="H40" s="15" t="n">
        <v>1011.47</v>
      </c>
      <c r="I40" s="15" t="n">
        <v>129.07</v>
      </c>
      <c r="J40" s="15" t="n">
        <v>3120.6</v>
      </c>
      <c r="K40" s="15" t="n">
        <v>1530.42</v>
      </c>
      <c r="L40" s="15" t="n">
        <v>2833.15</v>
      </c>
      <c r="M40" s="15" t="s">
        <v>24</v>
      </c>
      <c r="N40" s="15" t="s">
        <v>24</v>
      </c>
    </row>
    <row r="41" s="12" customFormat="true" ht="21.75" hidden="false" customHeight="true" outlineLevel="0" collapsed="false">
      <c r="A41" s="12" t="s">
        <v>34</v>
      </c>
      <c r="B41" s="13" t="n">
        <v>944319</v>
      </c>
      <c r="C41" s="13" t="n">
        <v>46087.69</v>
      </c>
      <c r="D41" s="13" t="n">
        <v>366703.69</v>
      </c>
      <c r="E41" s="13" t="n">
        <v>168002.43</v>
      </c>
      <c r="F41" s="13" t="n">
        <v>161287.85</v>
      </c>
      <c r="G41" s="13" t="n">
        <v>98030.84</v>
      </c>
      <c r="H41" s="13" t="n">
        <v>25410.99</v>
      </c>
      <c r="I41" s="13" t="n">
        <v>677.83</v>
      </c>
      <c r="J41" s="13" t="n">
        <v>38423.12</v>
      </c>
      <c r="K41" s="13" t="n">
        <v>27829.75</v>
      </c>
      <c r="L41" s="13" t="n">
        <v>11864.8</v>
      </c>
      <c r="M41" s="13" t="s">
        <v>24</v>
      </c>
      <c r="N41" s="13" t="s">
        <v>24</v>
      </c>
    </row>
    <row r="42" customFormat="false" ht="20.25" hidden="false" customHeight="true" outlineLevel="0" collapsed="false">
      <c r="A42" s="14" t="s">
        <v>21</v>
      </c>
      <c r="B42" s="15" t="n">
        <v>455066</v>
      </c>
      <c r="C42" s="15" t="n">
        <v>14647.4</v>
      </c>
      <c r="D42" s="15" t="n">
        <v>163842.24</v>
      </c>
      <c r="E42" s="15" t="n">
        <v>87540.02</v>
      </c>
      <c r="F42" s="15" t="n">
        <v>91737.55</v>
      </c>
      <c r="G42" s="15" t="n">
        <v>47583.72</v>
      </c>
      <c r="H42" s="15" t="n">
        <v>15382.87</v>
      </c>
      <c r="I42" s="15" t="n">
        <v>677.83</v>
      </c>
      <c r="J42" s="15" t="n">
        <v>20280.8</v>
      </c>
      <c r="K42" s="15" t="n">
        <v>10196.4</v>
      </c>
      <c r="L42" s="15" t="n">
        <v>3177.17</v>
      </c>
      <c r="M42" s="15" t="s">
        <v>24</v>
      </c>
      <c r="N42" s="15" t="s">
        <v>24</v>
      </c>
    </row>
    <row r="43" customFormat="false" ht="20.25" hidden="false" customHeight="true" outlineLevel="0" collapsed="false">
      <c r="A43" s="14" t="s">
        <v>22</v>
      </c>
      <c r="B43" s="15" t="n">
        <v>489253</v>
      </c>
      <c r="C43" s="15" t="n">
        <v>31440.29</v>
      </c>
      <c r="D43" s="15" t="n">
        <v>202861.45</v>
      </c>
      <c r="E43" s="15" t="n">
        <v>80462.4</v>
      </c>
      <c r="F43" s="15" t="n">
        <v>69550.3</v>
      </c>
      <c r="G43" s="15" t="n">
        <v>50447.13</v>
      </c>
      <c r="H43" s="15" t="n">
        <v>10028.12</v>
      </c>
      <c r="I43" s="15" t="s">
        <v>24</v>
      </c>
      <c r="J43" s="15" t="n">
        <v>18142.32</v>
      </c>
      <c r="K43" s="15" t="n">
        <v>17633.35</v>
      </c>
      <c r="L43" s="15" t="n">
        <v>8687.63</v>
      </c>
      <c r="M43" s="15" t="s">
        <v>24</v>
      </c>
      <c r="N43" s="15" t="s">
        <v>24</v>
      </c>
    </row>
    <row r="44" s="12" customFormat="true" ht="21.75" hidden="false" customHeight="true" outlineLevel="0" collapsed="false">
      <c r="A44" s="12" t="s">
        <v>35</v>
      </c>
      <c r="B44" s="13" t="n">
        <v>261614</v>
      </c>
      <c r="C44" s="13" t="n">
        <v>10917.57</v>
      </c>
      <c r="D44" s="13" t="n">
        <v>94637.86</v>
      </c>
      <c r="E44" s="13" t="n">
        <v>58816.66</v>
      </c>
      <c r="F44" s="13" t="n">
        <v>47363.55</v>
      </c>
      <c r="G44" s="13" t="n">
        <v>19345.81</v>
      </c>
      <c r="H44" s="13" t="n">
        <v>10525.34</v>
      </c>
      <c r="I44" s="13" t="n">
        <v>122.84</v>
      </c>
      <c r="J44" s="13" t="n">
        <v>8569.27</v>
      </c>
      <c r="K44" s="13" t="n">
        <v>6364.07</v>
      </c>
      <c r="L44" s="13" t="n">
        <v>4951.02</v>
      </c>
      <c r="M44" s="13" t="s">
        <v>24</v>
      </c>
      <c r="N44" s="13" t="s">
        <v>24</v>
      </c>
    </row>
    <row r="45" customFormat="false" ht="21" hidden="false" customHeight="true" outlineLevel="0" collapsed="false">
      <c r="A45" s="14" t="s">
        <v>21</v>
      </c>
      <c r="B45" s="15" t="n">
        <v>125887</v>
      </c>
      <c r="C45" s="15" t="n">
        <v>2700.29</v>
      </c>
      <c r="D45" s="15" t="n">
        <v>41374.33</v>
      </c>
      <c r="E45" s="15" t="n">
        <v>30000.83</v>
      </c>
      <c r="F45" s="15" t="n">
        <v>24793.87</v>
      </c>
      <c r="G45" s="15" t="n">
        <v>10907.13</v>
      </c>
      <c r="H45" s="15" t="n">
        <v>6307.36</v>
      </c>
      <c r="I45" s="15" t="n">
        <v>93.97</v>
      </c>
      <c r="J45" s="15" t="n">
        <v>4370.23</v>
      </c>
      <c r="K45" s="15" t="n">
        <v>3417.57</v>
      </c>
      <c r="L45" s="15" t="n">
        <v>1921.42</v>
      </c>
      <c r="M45" s="15" t="s">
        <v>24</v>
      </c>
      <c r="N45" s="15" t="s">
        <v>24</v>
      </c>
    </row>
    <row r="46" customFormat="false" ht="21" hidden="false" customHeight="true" outlineLevel="0" collapsed="false">
      <c r="A46" s="14" t="s">
        <v>22</v>
      </c>
      <c r="B46" s="15" t="n">
        <v>135727</v>
      </c>
      <c r="C46" s="15" t="n">
        <v>8217.28</v>
      </c>
      <c r="D46" s="15" t="n">
        <v>53263.53</v>
      </c>
      <c r="E46" s="15" t="n">
        <v>28815.83</v>
      </c>
      <c r="F46" s="15" t="n">
        <v>22569.68</v>
      </c>
      <c r="G46" s="15" t="n">
        <v>8438.68</v>
      </c>
      <c r="H46" s="15" t="n">
        <v>4217.98</v>
      </c>
      <c r="I46" s="15" t="n">
        <v>28.87</v>
      </c>
      <c r="J46" s="15" t="n">
        <v>4199.04</v>
      </c>
      <c r="K46" s="15" t="n">
        <v>2946.51</v>
      </c>
      <c r="L46" s="15" t="n">
        <v>3029.6</v>
      </c>
      <c r="M46" s="15" t="s">
        <v>24</v>
      </c>
      <c r="N46" s="15" t="s">
        <v>24</v>
      </c>
    </row>
    <row r="47" s="20" customFormat="true" ht="30" hidden="false" customHeight="true" outlineLevel="0" collapsed="false">
      <c r="A47" s="3" t="s">
        <v>29</v>
      </c>
      <c r="I47" s="21"/>
      <c r="J47" s="21"/>
      <c r="K47" s="21"/>
      <c r="L47" s="21"/>
      <c r="M47" s="21"/>
      <c r="N47" s="21"/>
    </row>
    <row r="48" s="20" customFormat="true" ht="9.95" hidden="false" customHeight="true" outlineLevel="0" collapsed="false">
      <c r="A48" s="3"/>
      <c r="I48" s="21"/>
      <c r="J48" s="21"/>
      <c r="K48" s="21"/>
      <c r="L48" s="21"/>
      <c r="M48" s="21"/>
      <c r="N48" s="21"/>
    </row>
    <row r="49" s="8" customFormat="true" ht="23.25" hidden="false" customHeight="true" outlineLevel="0" collapsed="false">
      <c r="A49" s="4"/>
      <c r="B49" s="4"/>
      <c r="C49" s="5" t="s">
        <v>1</v>
      </c>
      <c r="D49" s="5" t="s">
        <v>2</v>
      </c>
      <c r="E49" s="5" t="s">
        <v>3</v>
      </c>
      <c r="F49" s="5" t="s">
        <v>4</v>
      </c>
      <c r="G49" s="6"/>
      <c r="H49" s="7" t="s">
        <v>5</v>
      </c>
      <c r="I49" s="6"/>
      <c r="J49" s="6"/>
      <c r="K49" s="7" t="s">
        <v>6</v>
      </c>
      <c r="L49" s="6"/>
      <c r="M49" s="4"/>
      <c r="N49" s="4"/>
    </row>
    <row r="50" s="8" customFormat="true" ht="23.25" hidden="false" customHeight="true" outlineLevel="0" collapsed="false">
      <c r="A50" s="9" t="s">
        <v>7</v>
      </c>
      <c r="B50" s="9" t="s">
        <v>8</v>
      </c>
      <c r="C50" s="9" t="s">
        <v>9</v>
      </c>
      <c r="D50" s="9" t="s">
        <v>10</v>
      </c>
      <c r="E50" s="9" t="s">
        <v>11</v>
      </c>
      <c r="F50" s="9" t="s">
        <v>12</v>
      </c>
      <c r="G50" s="9" t="s">
        <v>13</v>
      </c>
      <c r="H50" s="9" t="s">
        <v>14</v>
      </c>
      <c r="I50" s="9" t="s">
        <v>15</v>
      </c>
      <c r="J50" s="9" t="s">
        <v>16</v>
      </c>
      <c r="K50" s="9" t="s">
        <v>17</v>
      </c>
      <c r="L50" s="9" t="s">
        <v>15</v>
      </c>
      <c r="M50" s="9" t="s">
        <v>18</v>
      </c>
      <c r="N50" s="9" t="s">
        <v>19</v>
      </c>
    </row>
    <row r="51" s="8" customFormat="true" ht="23.25" hidden="false" customHeight="true" outlineLevel="0" collapsed="false">
      <c r="A51" s="10"/>
      <c r="B51" s="10"/>
      <c r="C51" s="10"/>
      <c r="D51" s="10"/>
      <c r="E51" s="10"/>
      <c r="F51" s="10"/>
      <c r="G51" s="10"/>
      <c r="H51" s="11" t="s">
        <v>11</v>
      </c>
      <c r="I51" s="11" t="s">
        <v>9</v>
      </c>
      <c r="J51" s="10"/>
      <c r="K51" s="10"/>
      <c r="L51" s="11" t="s">
        <v>9</v>
      </c>
      <c r="M51" s="10"/>
      <c r="N51" s="10"/>
    </row>
    <row r="52" s="12" customFormat="true" ht="24" hidden="false" customHeight="true" outlineLevel="0" collapsed="false">
      <c r="A52" s="12" t="s">
        <v>36</v>
      </c>
      <c r="B52" s="22" t="n">
        <v>583178</v>
      </c>
      <c r="C52" s="22" t="n">
        <v>31669.78</v>
      </c>
      <c r="D52" s="22" t="n">
        <v>196728.48</v>
      </c>
      <c r="E52" s="22" t="n">
        <v>144296.42</v>
      </c>
      <c r="F52" s="22" t="n">
        <v>95006.48</v>
      </c>
      <c r="G52" s="22" t="n">
        <v>44087.36</v>
      </c>
      <c r="H52" s="22" t="n">
        <v>10394.78</v>
      </c>
      <c r="I52" s="22" t="s">
        <v>24</v>
      </c>
      <c r="J52" s="22" t="n">
        <v>27170.04</v>
      </c>
      <c r="K52" s="22" t="n">
        <v>19036.35</v>
      </c>
      <c r="L52" s="22" t="n">
        <v>14307.7</v>
      </c>
      <c r="M52" s="22" t="s">
        <v>24</v>
      </c>
      <c r="N52" s="22" t="n">
        <v>480.61</v>
      </c>
    </row>
    <row r="53" customFormat="false" ht="20.25" hidden="false" customHeight="true" outlineLevel="0" collapsed="false">
      <c r="A53" s="14" t="s">
        <v>21</v>
      </c>
      <c r="B53" s="23" t="n">
        <v>285259</v>
      </c>
      <c r="C53" s="23" t="n">
        <v>6598.83</v>
      </c>
      <c r="D53" s="23" t="n">
        <v>87717.72</v>
      </c>
      <c r="E53" s="23" t="n">
        <v>86874.54</v>
      </c>
      <c r="F53" s="23" t="n">
        <v>45172.13</v>
      </c>
      <c r="G53" s="23" t="n">
        <v>25443.04</v>
      </c>
      <c r="H53" s="23" t="n">
        <v>5897.17</v>
      </c>
      <c r="I53" s="23" t="s">
        <v>24</v>
      </c>
      <c r="J53" s="23" t="n">
        <v>13010.45</v>
      </c>
      <c r="K53" s="23" t="n">
        <v>9851.8</v>
      </c>
      <c r="L53" s="23" t="n">
        <v>4493.16</v>
      </c>
      <c r="M53" s="23" t="s">
        <v>24</v>
      </c>
      <c r="N53" s="23" t="n">
        <v>200.15</v>
      </c>
    </row>
    <row r="54" customFormat="false" ht="20.25" hidden="false" customHeight="true" outlineLevel="0" collapsed="false">
      <c r="A54" s="14" t="s">
        <v>22</v>
      </c>
      <c r="B54" s="23" t="n">
        <v>297919</v>
      </c>
      <c r="C54" s="23" t="n">
        <v>25070.94</v>
      </c>
      <c r="D54" s="23" t="n">
        <v>109010.77</v>
      </c>
      <c r="E54" s="23" t="n">
        <v>57421.87</v>
      </c>
      <c r="F54" s="23" t="n">
        <v>49834.35</v>
      </c>
      <c r="G54" s="23" t="n">
        <v>18644.32</v>
      </c>
      <c r="H54" s="23" t="n">
        <v>4497.6</v>
      </c>
      <c r="I54" s="23" t="s">
        <v>24</v>
      </c>
      <c r="J54" s="23" t="n">
        <v>14159.59</v>
      </c>
      <c r="K54" s="23" t="n">
        <v>9184.55</v>
      </c>
      <c r="L54" s="23" t="n">
        <v>9814.54</v>
      </c>
      <c r="M54" s="23" t="s">
        <v>24</v>
      </c>
      <c r="N54" s="23" t="n">
        <v>280.46</v>
      </c>
    </row>
    <row r="55" s="12" customFormat="true" ht="21.75" hidden="false" customHeight="true" outlineLevel="0" collapsed="false">
      <c r="A55" s="12" t="s">
        <v>37</v>
      </c>
      <c r="B55" s="24" t="n">
        <v>421299</v>
      </c>
      <c r="C55" s="24" t="n">
        <v>60762.45</v>
      </c>
      <c r="D55" s="24" t="n">
        <v>116825.38</v>
      </c>
      <c r="E55" s="24" t="n">
        <v>76520.53</v>
      </c>
      <c r="F55" s="24" t="n">
        <v>58864.54</v>
      </c>
      <c r="G55" s="24" t="n">
        <v>24859.46</v>
      </c>
      <c r="H55" s="24" t="n">
        <v>7713.44</v>
      </c>
      <c r="I55" s="24" t="n">
        <v>471.67</v>
      </c>
      <c r="J55" s="24" t="n">
        <v>24883.21</v>
      </c>
      <c r="K55" s="24" t="n">
        <v>12133.49</v>
      </c>
      <c r="L55" s="24" t="n">
        <v>7297.5</v>
      </c>
      <c r="M55" s="24" t="n">
        <v>30616.24</v>
      </c>
      <c r="N55" s="24" t="n">
        <v>351.11</v>
      </c>
    </row>
    <row r="56" customFormat="false" ht="20.25" hidden="false" customHeight="true" outlineLevel="0" collapsed="false">
      <c r="A56" s="14" t="s">
        <v>21</v>
      </c>
      <c r="B56" s="23" t="n">
        <v>209725</v>
      </c>
      <c r="C56" s="23" t="n">
        <v>24654.31</v>
      </c>
      <c r="D56" s="23" t="n">
        <v>55849.57</v>
      </c>
      <c r="E56" s="23" t="n">
        <v>40436.79</v>
      </c>
      <c r="F56" s="23" t="n">
        <v>34922.8</v>
      </c>
      <c r="G56" s="23" t="n">
        <v>12716.18</v>
      </c>
      <c r="H56" s="23" t="n">
        <v>5838.81</v>
      </c>
      <c r="I56" s="23" t="n">
        <v>57.97</v>
      </c>
      <c r="J56" s="23" t="n">
        <v>11396.95</v>
      </c>
      <c r="K56" s="23" t="n">
        <v>6326.39</v>
      </c>
      <c r="L56" s="23" t="n">
        <v>1736.77</v>
      </c>
      <c r="M56" s="23" t="n">
        <v>15437.33</v>
      </c>
      <c r="N56" s="23" t="n">
        <v>351.11</v>
      </c>
    </row>
    <row r="57" customFormat="false" ht="20.25" hidden="false" customHeight="true" outlineLevel="0" collapsed="false">
      <c r="A57" s="14" t="s">
        <v>22</v>
      </c>
      <c r="B57" s="23" t="n">
        <v>211574</v>
      </c>
      <c r="C57" s="23" t="n">
        <v>36108.14</v>
      </c>
      <c r="D57" s="23" t="n">
        <v>60975.81</v>
      </c>
      <c r="E57" s="23" t="n">
        <v>36083.73</v>
      </c>
      <c r="F57" s="23" t="n">
        <v>23941.74</v>
      </c>
      <c r="G57" s="23" t="n">
        <v>12143.28</v>
      </c>
      <c r="H57" s="23" t="n">
        <v>1874.62</v>
      </c>
      <c r="I57" s="23" t="n">
        <v>413.7</v>
      </c>
      <c r="J57" s="23" t="n">
        <v>13486.26</v>
      </c>
      <c r="K57" s="23" t="n">
        <v>5807.1</v>
      </c>
      <c r="L57" s="23" t="n">
        <v>5560.73</v>
      </c>
      <c r="M57" s="23" t="n">
        <v>15178.9</v>
      </c>
      <c r="N57" s="23" t="s">
        <v>24</v>
      </c>
    </row>
    <row r="58" s="12" customFormat="true" ht="21.75" hidden="false" customHeight="true" outlineLevel="0" collapsed="false">
      <c r="A58" s="12" t="s">
        <v>38</v>
      </c>
      <c r="B58" s="24" t="n">
        <v>516004.99</v>
      </c>
      <c r="C58" s="24" t="n">
        <v>19023.11</v>
      </c>
      <c r="D58" s="24" t="n">
        <v>198355.6</v>
      </c>
      <c r="E58" s="24" t="n">
        <v>93322.78</v>
      </c>
      <c r="F58" s="24" t="n">
        <v>93822.52</v>
      </c>
      <c r="G58" s="24" t="n">
        <v>29756.03</v>
      </c>
      <c r="H58" s="24" t="n">
        <v>23200.07</v>
      </c>
      <c r="I58" s="24" t="n">
        <v>1148.03</v>
      </c>
      <c r="J58" s="24" t="n">
        <v>23130.99</v>
      </c>
      <c r="K58" s="24" t="n">
        <v>22234.74</v>
      </c>
      <c r="L58" s="24" t="n">
        <v>12011.12</v>
      </c>
      <c r="M58" s="24" t="s">
        <v>24</v>
      </c>
      <c r="N58" s="24" t="s">
        <v>24</v>
      </c>
    </row>
    <row r="59" customFormat="false" ht="20.25" hidden="false" customHeight="true" outlineLevel="0" collapsed="false">
      <c r="A59" s="14" t="s">
        <v>21</v>
      </c>
      <c r="B59" s="23" t="n">
        <v>246994.99</v>
      </c>
      <c r="C59" s="23" t="n">
        <v>5503.4</v>
      </c>
      <c r="D59" s="23" t="n">
        <v>89290.1</v>
      </c>
      <c r="E59" s="23" t="n">
        <v>45944.93</v>
      </c>
      <c r="F59" s="23" t="n">
        <v>53607</v>
      </c>
      <c r="G59" s="23" t="n">
        <v>14765.86</v>
      </c>
      <c r="H59" s="23" t="n">
        <v>9676.06</v>
      </c>
      <c r="I59" s="23" t="n">
        <v>1148.03</v>
      </c>
      <c r="J59" s="23" t="n">
        <v>10009.05</v>
      </c>
      <c r="K59" s="23" t="n">
        <v>11727.84</v>
      </c>
      <c r="L59" s="23" t="n">
        <v>5322.73</v>
      </c>
      <c r="M59" s="23" t="s">
        <v>24</v>
      </c>
      <c r="N59" s="23" t="s">
        <v>24</v>
      </c>
    </row>
    <row r="60" customFormat="false" ht="20.25" hidden="false" customHeight="true" outlineLevel="0" collapsed="false">
      <c r="A60" s="14" t="s">
        <v>22</v>
      </c>
      <c r="B60" s="23" t="n">
        <v>269010</v>
      </c>
      <c r="C60" s="23" t="n">
        <v>13519.71</v>
      </c>
      <c r="D60" s="23" t="n">
        <v>109065.49</v>
      </c>
      <c r="E60" s="23" t="n">
        <v>47377.85</v>
      </c>
      <c r="F60" s="23" t="n">
        <v>40215.53</v>
      </c>
      <c r="G60" s="23" t="n">
        <v>14990.17</v>
      </c>
      <c r="H60" s="23" t="n">
        <v>13524.01</v>
      </c>
      <c r="I60" s="23" t="s">
        <v>24</v>
      </c>
      <c r="J60" s="23" t="n">
        <v>13121.94</v>
      </c>
      <c r="K60" s="23" t="n">
        <v>10506.9</v>
      </c>
      <c r="L60" s="23" t="n">
        <v>6688.39</v>
      </c>
      <c r="M60" s="23" t="s">
        <v>24</v>
      </c>
      <c r="N60" s="23" t="s">
        <v>24</v>
      </c>
    </row>
    <row r="61" s="12" customFormat="true" ht="21.75" hidden="false" customHeight="true" outlineLevel="0" collapsed="false">
      <c r="A61" s="12" t="s">
        <v>39</v>
      </c>
      <c r="B61" s="24" t="n">
        <v>691945</v>
      </c>
      <c r="C61" s="24" t="n">
        <v>24280.37</v>
      </c>
      <c r="D61" s="24" t="n">
        <v>241942.95</v>
      </c>
      <c r="E61" s="24" t="n">
        <v>116698.53</v>
      </c>
      <c r="F61" s="24" t="n">
        <v>121722.63</v>
      </c>
      <c r="G61" s="24" t="n">
        <v>64223.54</v>
      </c>
      <c r="H61" s="24" t="n">
        <v>23656.91</v>
      </c>
      <c r="I61" s="24" t="n">
        <v>584.45</v>
      </c>
      <c r="J61" s="24" t="n">
        <v>49985.19</v>
      </c>
      <c r="K61" s="24" t="n">
        <v>30024.41</v>
      </c>
      <c r="L61" s="24" t="n">
        <v>18826.02</v>
      </c>
      <c r="M61" s="24" t="s">
        <v>24</v>
      </c>
      <c r="N61" s="24" t="s">
        <v>24</v>
      </c>
    </row>
    <row r="62" customFormat="false" ht="20.25" hidden="false" customHeight="true" outlineLevel="0" collapsed="false">
      <c r="A62" s="14" t="s">
        <v>21</v>
      </c>
      <c r="B62" s="23" t="n">
        <v>336256</v>
      </c>
      <c r="C62" s="23" t="n">
        <v>5691.18</v>
      </c>
      <c r="D62" s="23" t="n">
        <v>106969.75</v>
      </c>
      <c r="E62" s="23" t="n">
        <v>66326.93</v>
      </c>
      <c r="F62" s="23" t="n">
        <v>73081.67</v>
      </c>
      <c r="G62" s="23" t="n">
        <v>31073.9</v>
      </c>
      <c r="H62" s="23" t="n">
        <v>12913.21</v>
      </c>
      <c r="I62" s="23" t="n">
        <v>584.45</v>
      </c>
      <c r="J62" s="23" t="n">
        <v>22569.26</v>
      </c>
      <c r="K62" s="23" t="n">
        <v>11343.69</v>
      </c>
      <c r="L62" s="23" t="n">
        <v>5701.96</v>
      </c>
      <c r="M62" s="23" t="s">
        <v>24</v>
      </c>
      <c r="N62" s="23" t="s">
        <v>24</v>
      </c>
    </row>
    <row r="63" customFormat="false" ht="20.25" hidden="false" customHeight="true" outlineLevel="0" collapsed="false">
      <c r="A63" s="14" t="s">
        <v>22</v>
      </c>
      <c r="B63" s="23" t="n">
        <v>355689</v>
      </c>
      <c r="C63" s="23" t="n">
        <v>18589.19</v>
      </c>
      <c r="D63" s="23" t="n">
        <v>134973.2</v>
      </c>
      <c r="E63" s="23" t="n">
        <v>50371.6</v>
      </c>
      <c r="F63" s="23" t="n">
        <v>48640.95</v>
      </c>
      <c r="G63" s="23" t="n">
        <v>33149.64</v>
      </c>
      <c r="H63" s="23" t="n">
        <v>10743.7</v>
      </c>
      <c r="I63" s="23" t="s">
        <v>24</v>
      </c>
      <c r="J63" s="23" t="n">
        <v>27415.93</v>
      </c>
      <c r="K63" s="23" t="n">
        <v>18680.72</v>
      </c>
      <c r="L63" s="23" t="n">
        <v>13124.06</v>
      </c>
      <c r="M63" s="23" t="s">
        <v>24</v>
      </c>
      <c r="N63" s="23" t="s">
        <v>24</v>
      </c>
    </row>
    <row r="64" s="12" customFormat="true" ht="21.75" hidden="false" customHeight="true" outlineLevel="0" collapsed="false">
      <c r="A64" s="12" t="s">
        <v>40</v>
      </c>
      <c r="B64" s="24" t="n">
        <v>492738.01</v>
      </c>
      <c r="C64" s="24" t="n">
        <v>24461.4</v>
      </c>
      <c r="D64" s="24" t="n">
        <v>182599.32</v>
      </c>
      <c r="E64" s="24" t="n">
        <v>91168.66</v>
      </c>
      <c r="F64" s="24" t="n">
        <v>87921.96</v>
      </c>
      <c r="G64" s="24" t="n">
        <v>37354.4</v>
      </c>
      <c r="H64" s="24" t="n">
        <v>17527.49</v>
      </c>
      <c r="I64" s="24" t="n">
        <v>142.58</v>
      </c>
      <c r="J64" s="24" t="n">
        <v>24777.31</v>
      </c>
      <c r="K64" s="24" t="n">
        <v>17744.55</v>
      </c>
      <c r="L64" s="24" t="n">
        <v>9040.33</v>
      </c>
      <c r="M64" s="24" t="s">
        <v>24</v>
      </c>
      <c r="N64" s="24" t="s">
        <v>24</v>
      </c>
    </row>
    <row r="65" customFormat="false" ht="20.25" hidden="false" customHeight="true" outlineLevel="0" collapsed="false">
      <c r="A65" s="14" t="s">
        <v>21</v>
      </c>
      <c r="B65" s="23" t="n">
        <v>234650</v>
      </c>
      <c r="C65" s="23" t="n">
        <v>6419.52</v>
      </c>
      <c r="D65" s="23" t="n">
        <v>82076.7</v>
      </c>
      <c r="E65" s="23" t="n">
        <v>44013.39</v>
      </c>
      <c r="F65" s="23" t="n">
        <v>48772.37</v>
      </c>
      <c r="G65" s="23" t="n">
        <v>17999.77</v>
      </c>
      <c r="H65" s="23" t="n">
        <v>12214.07</v>
      </c>
      <c r="I65" s="23" t="n">
        <v>92.67</v>
      </c>
      <c r="J65" s="23" t="n">
        <v>10423.18</v>
      </c>
      <c r="K65" s="23" t="n">
        <v>9111.45</v>
      </c>
      <c r="L65" s="23" t="n">
        <v>3526.88</v>
      </c>
      <c r="M65" s="23" t="s">
        <v>24</v>
      </c>
      <c r="N65" s="23" t="s">
        <v>24</v>
      </c>
    </row>
    <row r="66" customFormat="false" ht="20.25" hidden="false" customHeight="true" outlineLevel="0" collapsed="false">
      <c r="A66" s="14" t="s">
        <v>22</v>
      </c>
      <c r="B66" s="23" t="n">
        <v>258088</v>
      </c>
      <c r="C66" s="23" t="n">
        <v>18041.88</v>
      </c>
      <c r="D66" s="23" t="n">
        <v>100522.61</v>
      </c>
      <c r="E66" s="23" t="n">
        <v>47155.27</v>
      </c>
      <c r="F66" s="23" t="n">
        <v>39149.59</v>
      </c>
      <c r="G66" s="23" t="n">
        <v>19354.63</v>
      </c>
      <c r="H66" s="23" t="n">
        <v>5313.42</v>
      </c>
      <c r="I66" s="23" t="n">
        <v>49.91</v>
      </c>
      <c r="J66" s="23" t="n">
        <v>14354.14</v>
      </c>
      <c r="K66" s="23" t="n">
        <v>8633.11</v>
      </c>
      <c r="L66" s="23" t="n">
        <v>5513.46</v>
      </c>
      <c r="M66" s="23" t="s">
        <v>24</v>
      </c>
      <c r="N66" s="23" t="s">
        <v>24</v>
      </c>
    </row>
    <row r="67" s="12" customFormat="true" ht="22.5" hidden="false" customHeight="true" outlineLevel="0" collapsed="false">
      <c r="A67" s="12" t="s">
        <v>41</v>
      </c>
      <c r="B67" s="24" t="n">
        <v>840292</v>
      </c>
      <c r="C67" s="24" t="n">
        <v>44904.98</v>
      </c>
      <c r="D67" s="24" t="n">
        <v>305922.85</v>
      </c>
      <c r="E67" s="24" t="n">
        <v>159940.44</v>
      </c>
      <c r="F67" s="24" t="n">
        <v>157686.02</v>
      </c>
      <c r="G67" s="24" t="n">
        <v>80672.82</v>
      </c>
      <c r="H67" s="24" t="n">
        <v>20343.91</v>
      </c>
      <c r="I67" s="24" t="n">
        <v>107.94</v>
      </c>
      <c r="J67" s="24" t="n">
        <v>37236.5</v>
      </c>
      <c r="K67" s="24" t="n">
        <v>17972.76</v>
      </c>
      <c r="L67" s="24" t="n">
        <v>15503.77</v>
      </c>
      <c r="M67" s="24" t="s">
        <v>24</v>
      </c>
      <c r="N67" s="24" t="s">
        <v>24</v>
      </c>
    </row>
    <row r="68" customFormat="false" ht="20.25" hidden="false" customHeight="true" outlineLevel="0" collapsed="false">
      <c r="A68" s="14" t="s">
        <v>21</v>
      </c>
      <c r="B68" s="23" t="n">
        <v>410678</v>
      </c>
      <c r="C68" s="23" t="n">
        <v>15533.55</v>
      </c>
      <c r="D68" s="23" t="n">
        <v>136274.49</v>
      </c>
      <c r="E68" s="23" t="n">
        <v>89874.47</v>
      </c>
      <c r="F68" s="23" t="n">
        <v>85047.8</v>
      </c>
      <c r="G68" s="23" t="n">
        <v>39474.42</v>
      </c>
      <c r="H68" s="23" t="n">
        <v>13726.03</v>
      </c>
      <c r="I68" s="23" t="s">
        <v>24</v>
      </c>
      <c r="J68" s="23" t="n">
        <v>15380.45</v>
      </c>
      <c r="K68" s="23" t="n">
        <v>8748.24</v>
      </c>
      <c r="L68" s="23" t="n">
        <v>6618.56</v>
      </c>
      <c r="M68" s="23" t="s">
        <v>24</v>
      </c>
      <c r="N68" s="23" t="s">
        <v>24</v>
      </c>
    </row>
    <row r="69" s="25" customFormat="true" ht="20.25" hidden="false" customHeight="true" outlineLevel="0" collapsed="false">
      <c r="A69" s="25" t="s">
        <v>22</v>
      </c>
      <c r="B69" s="23" t="n">
        <v>429614</v>
      </c>
      <c r="C69" s="23" t="n">
        <v>29371.43</v>
      </c>
      <c r="D69" s="23" t="n">
        <v>169648.36</v>
      </c>
      <c r="E69" s="23" t="n">
        <v>70065.97</v>
      </c>
      <c r="F69" s="23" t="n">
        <v>72638.21</v>
      </c>
      <c r="G69" s="23" t="n">
        <v>41198.41</v>
      </c>
      <c r="H69" s="23" t="n">
        <v>6617.88</v>
      </c>
      <c r="I69" s="23" t="n">
        <v>107.94</v>
      </c>
      <c r="J69" s="23" t="n">
        <v>21856.04</v>
      </c>
      <c r="K69" s="23" t="n">
        <v>9224.53</v>
      </c>
      <c r="L69" s="23" t="n">
        <v>8885.21</v>
      </c>
      <c r="M69" s="23" t="s">
        <v>24</v>
      </c>
      <c r="N69" s="23" t="s">
        <v>24</v>
      </c>
    </row>
    <row r="70" customFormat="false" ht="9.75" hidden="false" customHeight="true" outlineLevel="0" collapsed="false">
      <c r="A70" s="26"/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</row>
    <row r="72" customFormat="false" ht="18" hidden="false" customHeight="false" outlineLevel="0" collapsed="false">
      <c r="A72" s="1" t="e">
        <f aca="false">#REF!</f>
        <v>#REF!</v>
      </c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60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0:43Z</dcterms:created>
  <dc:creator>nso</dc:creator>
  <dc:description/>
  <dc:language>en-US</dc:language>
  <cp:lastModifiedBy>mai</cp:lastModifiedBy>
  <cp:lastPrinted>2011-04-28T06:38:24Z</cp:lastPrinted>
  <dcterms:modified xsi:type="dcterms:W3CDTF">2012-02-29T20:41:16Z</dcterms:modified>
  <cp:revision>0</cp:revision>
  <dc:subject/>
  <dc:title/>
</cp:coreProperties>
</file>