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74788</v>
      </c>
      <c r="C5" s="14" t="n">
        <f aca="false">SUM(C7:C11,C15,C19,C20)</f>
        <v>233955</v>
      </c>
      <c r="D5" s="14" t="n">
        <f aca="false">SUM(D7:D11,D15,D19,D20)</f>
        <v>24083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2355</v>
      </c>
      <c r="C7" s="19" t="n">
        <v>915</v>
      </c>
      <c r="D7" s="19" t="n">
        <v>1440</v>
      </c>
      <c r="E7" s="20"/>
    </row>
    <row r="8" s="16" customFormat="true" ht="21" hidden="false" customHeight="true" outlineLevel="0" collapsed="false">
      <c r="A8" s="4" t="s">
        <v>9</v>
      </c>
      <c r="B8" s="19" t="n">
        <f aca="false">SUM(C8:D8)</f>
        <v>174049</v>
      </c>
      <c r="C8" s="19" t="n">
        <v>75241</v>
      </c>
      <c r="D8" s="21" t="n">
        <v>98808</v>
      </c>
      <c r="E8" s="20"/>
    </row>
    <row r="9" s="16" customFormat="true" ht="21" hidden="false" customHeight="true" outlineLevel="0" collapsed="false">
      <c r="A9" s="22" t="s">
        <v>10</v>
      </c>
      <c r="B9" s="19" t="n">
        <f aca="false">SUM(C9:D9)</f>
        <v>128598</v>
      </c>
      <c r="C9" s="21" t="n">
        <v>66203</v>
      </c>
      <c r="D9" s="21" t="n">
        <v>62395</v>
      </c>
      <c r="E9" s="20"/>
    </row>
    <row r="10" s="16" customFormat="true" ht="21" hidden="false" customHeight="true" outlineLevel="0" collapsed="false">
      <c r="A10" s="22" t="s">
        <v>11</v>
      </c>
      <c r="B10" s="19" t="n">
        <f aca="false">SUM(C10:D10)</f>
        <v>94047</v>
      </c>
      <c r="C10" s="21" t="n">
        <v>55571</v>
      </c>
      <c r="D10" s="21" t="n">
        <v>3847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45508</v>
      </c>
      <c r="C11" s="19" t="n">
        <f aca="false">C12+C13+C14</f>
        <v>22217</v>
      </c>
      <c r="D11" s="19" t="n">
        <f aca="false">D12+D13</f>
        <v>23291</v>
      </c>
      <c r="E11" s="23"/>
    </row>
    <row r="12" s="4" customFormat="true" ht="21" hidden="false" customHeight="true" outlineLevel="0" collapsed="false">
      <c r="A12" s="24" t="s">
        <v>13</v>
      </c>
      <c r="B12" s="19" t="n">
        <f aca="false">SUM(C12:D12)</f>
        <v>37103</v>
      </c>
      <c r="C12" s="19" t="n">
        <v>15647</v>
      </c>
      <c r="D12" s="25" t="n">
        <v>21456</v>
      </c>
      <c r="E12" s="23"/>
    </row>
    <row r="13" s="4" customFormat="true" ht="21" hidden="false" customHeight="true" outlineLevel="0" collapsed="false">
      <c r="A13" s="24" t="s">
        <v>14</v>
      </c>
      <c r="B13" s="19" t="n">
        <f aca="false">SUM(C13:D13)</f>
        <v>8349</v>
      </c>
      <c r="C13" s="19" t="n">
        <v>6514</v>
      </c>
      <c r="D13" s="19" t="n">
        <v>1835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56</v>
      </c>
      <c r="C14" s="25" t="n">
        <v>56</v>
      </c>
      <c r="D14" s="27" t="s">
        <v>16</v>
      </c>
      <c r="E14" s="23"/>
      <c r="F14" s="23"/>
      <c r="G14" s="23"/>
    </row>
    <row r="15" s="4" customFormat="true" ht="21" hidden="false" customHeight="true" outlineLevel="0" collapsed="false">
      <c r="A15" s="4" t="s">
        <v>17</v>
      </c>
      <c r="B15" s="19" t="n">
        <f aca="false">SUM(C15:D15)</f>
        <v>30231</v>
      </c>
      <c r="C15" s="21" t="n">
        <f aca="false">SUM(C16:C18)</f>
        <v>13808</v>
      </c>
      <c r="D15" s="21" t="n">
        <f aca="false">SUM(D16:D18)</f>
        <v>16423</v>
      </c>
      <c r="E15" s="23"/>
      <c r="F15" s="23"/>
      <c r="G15" s="23"/>
    </row>
    <row r="16" s="16" customFormat="true" ht="21" hidden="false" customHeight="true" outlineLevel="0" collapsed="false">
      <c r="A16" s="26" t="s">
        <v>18</v>
      </c>
      <c r="B16" s="19" t="n">
        <f aca="false">SUM(C16:D16)</f>
        <v>8884</v>
      </c>
      <c r="C16" s="21" t="n">
        <v>5441</v>
      </c>
      <c r="D16" s="21" t="n">
        <v>3443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9885</v>
      </c>
      <c r="C17" s="21" t="n">
        <v>4191</v>
      </c>
      <c r="D17" s="21" t="n">
        <v>5694</v>
      </c>
      <c r="E17" s="20"/>
    </row>
    <row r="18" s="16" customFormat="true" ht="21" hidden="false" customHeight="true" outlineLevel="0" collapsed="false">
      <c r="A18" s="26" t="s">
        <v>20</v>
      </c>
      <c r="B18" s="19" t="n">
        <f aca="false">SUM(C18:D18)</f>
        <v>11462</v>
      </c>
      <c r="C18" s="21" t="n">
        <v>4176</v>
      </c>
      <c r="D18" s="21" t="n">
        <v>7286</v>
      </c>
      <c r="E18" s="20"/>
    </row>
    <row r="19" s="16" customFormat="true" ht="21" hidden="false" customHeight="true" outlineLevel="0" collapsed="false">
      <c r="A19" s="24" t="s">
        <v>21</v>
      </c>
      <c r="B19" s="27" t="s">
        <v>16</v>
      </c>
      <c r="C19" s="27" t="s">
        <v>16</v>
      </c>
      <c r="D19" s="27" t="s">
        <v>16</v>
      </c>
      <c r="E19" s="20"/>
    </row>
    <row r="20" s="16" customFormat="true" ht="21" hidden="false" customHeight="true" outlineLevel="0" collapsed="false">
      <c r="A20" s="24" t="s">
        <v>22</v>
      </c>
      <c r="B20" s="27" t="s">
        <v>16</v>
      </c>
      <c r="C20" s="27" t="s">
        <v>16</v>
      </c>
      <c r="D20" s="27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7"/>
    </row>
    <row r="22" s="4" customFormat="true" ht="18.75" hidden="false" customHeight="true" outlineLevel="0" collapsed="false">
      <c r="A22" s="29" t="s">
        <v>7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0.25" hidden="false" customHeight="true" outlineLevel="0" collapsed="false">
      <c r="A24" s="18" t="s">
        <v>8</v>
      </c>
      <c r="B24" s="27" t="n">
        <f aca="false">B7/B$5*100</f>
        <v>0.496010851158833</v>
      </c>
      <c r="C24" s="27" t="n">
        <f aca="false">C7/C$5*100</f>
        <v>0.391100852728089</v>
      </c>
      <c r="D24" s="27" t="n">
        <f aca="false">D7/D$5*100</f>
        <v>0.59792470300997</v>
      </c>
    </row>
    <row r="25" s="4" customFormat="true" ht="20.25" hidden="false" customHeight="true" outlineLevel="0" collapsed="false">
      <c r="A25" s="4" t="s">
        <v>9</v>
      </c>
      <c r="B25" s="27" t="n">
        <f aca="false">B8/B$5*100</f>
        <v>36.6582558952627</v>
      </c>
      <c r="C25" s="27" t="n">
        <f aca="false">C8/C$5*100</f>
        <v>32.160458207775</v>
      </c>
      <c r="D25" s="27" t="n">
        <f aca="false">D8/D$5*100</f>
        <v>41.0276000382007</v>
      </c>
      <c r="E25" s="23"/>
      <c r="F25" s="23"/>
      <c r="G25" s="23"/>
    </row>
    <row r="26" s="4" customFormat="true" ht="20.25" hidden="false" customHeight="true" outlineLevel="0" collapsed="false">
      <c r="A26" s="22" t="s">
        <v>10</v>
      </c>
      <c r="B26" s="27" t="n">
        <f aca="false">B9/B$5*100</f>
        <v>27.0853517780567</v>
      </c>
      <c r="C26" s="27" t="n">
        <f aca="false">C9/C$5*100</f>
        <v>28.2973221345985</v>
      </c>
      <c r="D26" s="27" t="n">
        <f aca="false">D9/D$5*100</f>
        <v>25.9079943363243</v>
      </c>
    </row>
    <row r="27" s="4" customFormat="true" ht="20.25" hidden="false" customHeight="true" outlineLevel="0" collapsed="false">
      <c r="A27" s="22" t="s">
        <v>11</v>
      </c>
      <c r="B27" s="27" t="n">
        <f aca="false">B10/B$5*100</f>
        <v>19.8082091375519</v>
      </c>
      <c r="C27" s="27" t="n">
        <f aca="false">C10/C$5*100</f>
        <v>23.7528584556859</v>
      </c>
      <c r="D27" s="27" t="n">
        <f aca="false">D10/D$5*100</f>
        <v>15.9762158840358</v>
      </c>
    </row>
    <row r="28" s="4" customFormat="true" ht="20.25" hidden="false" customHeight="true" outlineLevel="0" collapsed="false">
      <c r="A28" s="4" t="s">
        <v>12</v>
      </c>
      <c r="B28" s="27" t="n">
        <f aca="false">SUM(B29:B31)</f>
        <v>9.58490947538691</v>
      </c>
      <c r="C28" s="27" t="n">
        <f aca="false">C11/C$5*100</f>
        <v>9.49627065033874</v>
      </c>
      <c r="D28" s="27" t="n">
        <f aca="false">D11/D$5*100</f>
        <v>9.67101684569806</v>
      </c>
    </row>
    <row r="29" s="4" customFormat="true" ht="20.25" hidden="false" customHeight="true" outlineLevel="0" collapsed="false">
      <c r="A29" s="24" t="s">
        <v>13</v>
      </c>
      <c r="B29" s="27" t="n">
        <f aca="false">B12/B$5*100</f>
        <v>7.81464569449944</v>
      </c>
      <c r="C29" s="27" t="n">
        <f aca="false">C12/C$5*100</f>
        <v>6.68803829796328</v>
      </c>
      <c r="D29" s="27" t="n">
        <f aca="false">D12/D$5*100</f>
        <v>8.90907807484855</v>
      </c>
    </row>
    <row r="30" s="4" customFormat="true" ht="20.25" hidden="false" customHeight="true" outlineLevel="0" collapsed="false">
      <c r="A30" s="24" t="s">
        <v>14</v>
      </c>
      <c r="B30" s="27" t="n">
        <f aca="false">B13/B$5*100</f>
        <v>1.75846904302552</v>
      </c>
      <c r="C30" s="27" t="n">
        <f aca="false">C13/C$5*100</f>
        <v>2.78429612532325</v>
      </c>
      <c r="D30" s="27" t="n">
        <f aca="false">D13/D$5*100</f>
        <v>0.76193877084951</v>
      </c>
    </row>
    <row r="31" s="4" customFormat="true" ht="20.25" hidden="false" customHeight="true" outlineLevel="0" collapsed="false">
      <c r="A31" s="26" t="s">
        <v>24</v>
      </c>
      <c r="B31" s="27" t="n">
        <f aca="false">B14/B$5*100</f>
        <v>0.011794737861951</v>
      </c>
      <c r="C31" s="27" t="n">
        <f aca="false">C14/C$5*100</f>
        <v>0.0239362270522109</v>
      </c>
      <c r="D31" s="27" t="s">
        <v>16</v>
      </c>
    </row>
    <row r="32" s="4" customFormat="true" ht="20.25" hidden="false" customHeight="true" outlineLevel="0" collapsed="false">
      <c r="A32" s="4" t="s">
        <v>17</v>
      </c>
      <c r="B32" s="27" t="n">
        <f aca="false">SUM(B33:B35)</f>
        <v>6.36726286258288</v>
      </c>
      <c r="C32" s="27" t="n">
        <f aca="false">SUM(C33:C35)</f>
        <v>5.90198969887372</v>
      </c>
      <c r="D32" s="27" t="n">
        <f aca="false">SUM(D33:D35)</f>
        <v>6.81924819273106</v>
      </c>
    </row>
    <row r="33" s="4" customFormat="true" ht="20.25" hidden="false" customHeight="true" outlineLevel="0" collapsed="false">
      <c r="A33" s="26" t="s">
        <v>18</v>
      </c>
      <c r="B33" s="27" t="n">
        <f aca="false">B16/B$5*100</f>
        <v>1.87115091367094</v>
      </c>
      <c r="C33" s="27" t="n">
        <f aca="false">C16/C$5*100</f>
        <v>2.32566091769785</v>
      </c>
      <c r="D33" s="27" t="n">
        <f aca="false">D16/D$5*100</f>
        <v>1.42962135587731</v>
      </c>
    </row>
    <row r="34" s="4" customFormat="true" ht="20.25" hidden="false" customHeight="true" outlineLevel="0" collapsed="false">
      <c r="A34" s="26" t="s">
        <v>19</v>
      </c>
      <c r="B34" s="27" t="n">
        <f aca="false">B17/B$5*100</f>
        <v>2.08198185295332</v>
      </c>
      <c r="C34" s="27" t="n">
        <f aca="false">C17/C$5*100</f>
        <v>1.79137013528243</v>
      </c>
      <c r="D34" s="27" t="n">
        <f aca="false">D17/D$5*100</f>
        <v>2.36429392981859</v>
      </c>
    </row>
    <row r="35" s="4" customFormat="true" ht="20.25" hidden="false" customHeight="true" outlineLevel="0" collapsed="false">
      <c r="A35" s="26" t="s">
        <v>20</v>
      </c>
      <c r="B35" s="27" t="n">
        <f aca="false">B18/B$5*100</f>
        <v>2.41413009595862</v>
      </c>
      <c r="C35" s="27" t="n">
        <f aca="false">C18/C$5*100</f>
        <v>1.78495864589344</v>
      </c>
      <c r="D35" s="27" t="n">
        <f aca="false">D18/D$5*100</f>
        <v>3.02533290703517</v>
      </c>
    </row>
    <row r="36" s="4" customFormat="true" ht="20.25" hidden="false" customHeight="true" outlineLevel="0" collapsed="false">
      <c r="A36" s="24" t="s">
        <v>21</v>
      </c>
      <c r="B36" s="27" t="s">
        <v>16</v>
      </c>
      <c r="C36" s="27" t="s">
        <v>16</v>
      </c>
      <c r="D36" s="27" t="s">
        <v>16</v>
      </c>
    </row>
    <row r="37" s="4" customFormat="true" ht="20.25" hidden="false" customHeight="true" outlineLevel="0" collapsed="false">
      <c r="A37" s="31" t="s">
        <v>22</v>
      </c>
      <c r="B37" s="32" t="s">
        <v>16</v>
      </c>
      <c r="C37" s="32" t="s">
        <v>16</v>
      </c>
      <c r="D37" s="32" t="s">
        <v>16</v>
      </c>
      <c r="E37" s="33"/>
    </row>
    <row r="38" customFormat="false" ht="20.25" hidden="false" customHeight="true" outlineLevel="0" collapsed="false">
      <c r="A38" s="34" t="s">
        <v>25</v>
      </c>
    </row>
    <row r="39" customFormat="false" ht="20.25" hidden="false" customHeight="true" outlineLevel="0" collapsed="false">
      <c r="A39" s="34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59722222222222" right="0.240277777777778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52:30Z</cp:lastPrinted>
  <dcterms:modified xsi:type="dcterms:W3CDTF">2010-03-18T23:56:23Z</dcterms:modified>
  <cp:revision>0</cp:revision>
  <dc:subject/>
  <dc:title/>
</cp:coreProperties>
</file>