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" name="Text 82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" name="Text 8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" name="Text 8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" name="Text 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" name="Text 8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" name="Text 83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" name="Text 8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9" name="Text 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0" name="Text 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1" name="Text 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2" name="Text 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3" name="Text 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4" name="Text 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5" name="Text 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6" name="Text 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7" name="Text 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8" name="Text 1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9" name="Text 51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0" name="Text 51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1" name="Text 51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2" name="Text 51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3" name="Text 51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4" name="Text 51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5" name="Text 51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6" name="Text 51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7" name="Text 51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8" name="Text 51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9" name="Text 60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0" name="Text 60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1" name="Text 64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2" name="Text 64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3" name="Text 64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4" name="Text 64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5" name="Text 64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6" name="Text 64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7" name="Text 64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8" name="Text 64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59" name="Text 65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0" name="Text 65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1" name="Text 65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2" name="Text 65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3" name="Text 65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4" name="Text 65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5" name="Text 65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6" name="Text 65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7" name="Text 65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8" name="Text 65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69" name="Text 66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0" name="Text 661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1" name="Text 662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2" name="Text 663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3" name="Text 664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4" name="Text 665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5" name="Text 666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6" name="Text 667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7" name="Text 668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8" name="Text 669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79" name="Text 670"/>
        <xdr:cNvSpPr/>
      </xdr:nvSpPr>
      <xdr:spPr>
        <a:xfrm>
          <a:off x="2210832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0" name="Text 1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1" name="Text 2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2" name="Text 3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3" name="Text 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4" name="Text 5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5" name="Text 6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6" name="Text 7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7" name="Text 8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8" name="Text 9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9" name="Text 10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0" name="Text 45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1" name="Text 455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2" name="Text 496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3" name="Text 497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4" name="Text 498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5" name="Text 499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6" name="Text 500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7" name="Text 501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8" name="Text 502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9" name="Text 503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0" name="Text 50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1" name="Text 505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2" name="Text 506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3" name="Text 507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4" name="Text 508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5" name="Text 509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6" name="Text 510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7" name="Text 511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8" name="Text 512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9" name="Text 513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0" name="Text 51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1" name="Text 515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2" name="Text 516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3" name="Text 517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4" name="Text 518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5" name="Text 519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6" name="Text 520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7" name="Text 521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8" name="Text 522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9" name="Text 523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0" name="Text 524"/>
        <xdr:cNvSpPr/>
      </xdr:nvSpPr>
      <xdr:spPr>
        <a:xfrm>
          <a:off x="1799640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66" min="62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7" t="s">
        <v>20</v>
      </c>
      <c r="BE2" s="7"/>
      <c r="BF2" s="7"/>
      <c r="BG2" s="7" t="s">
        <v>21</v>
      </c>
      <c r="BH2" s="7"/>
      <c r="BI2" s="7"/>
    </row>
    <row r="3" s="5" customFormat="true" ht="18" hidden="false" customHeight="tru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3</v>
      </c>
      <c r="F3" s="8" t="s">
        <v>24</v>
      </c>
      <c r="G3" s="8" t="s">
        <v>25</v>
      </c>
      <c r="H3" s="8" t="s">
        <v>23</v>
      </c>
      <c r="I3" s="8" t="s">
        <v>24</v>
      </c>
      <c r="J3" s="8" t="s">
        <v>25</v>
      </c>
      <c r="K3" s="8" t="s">
        <v>23</v>
      </c>
      <c r="L3" s="8" t="s">
        <v>24</v>
      </c>
      <c r="M3" s="8" t="s">
        <v>25</v>
      </c>
      <c r="N3" s="8" t="s">
        <v>23</v>
      </c>
      <c r="O3" s="8" t="s">
        <v>24</v>
      </c>
      <c r="P3" s="7" t="s">
        <v>25</v>
      </c>
      <c r="Q3" s="8" t="s">
        <v>23</v>
      </c>
      <c r="R3" s="8" t="s">
        <v>24</v>
      </c>
      <c r="S3" s="8" t="s">
        <v>25</v>
      </c>
      <c r="T3" s="8" t="s">
        <v>23</v>
      </c>
      <c r="U3" s="8" t="s">
        <v>24</v>
      </c>
      <c r="V3" s="8" t="s">
        <v>25</v>
      </c>
      <c r="W3" s="8" t="s">
        <v>23</v>
      </c>
      <c r="X3" s="8" t="s">
        <v>24</v>
      </c>
      <c r="Y3" s="8" t="s">
        <v>25</v>
      </c>
      <c r="Z3" s="8" t="s">
        <v>23</v>
      </c>
      <c r="AA3" s="8" t="s">
        <v>24</v>
      </c>
      <c r="AB3" s="8" t="s">
        <v>25</v>
      </c>
      <c r="AC3" s="8" t="s">
        <v>23</v>
      </c>
      <c r="AD3" s="8" t="s">
        <v>24</v>
      </c>
      <c r="AE3" s="7" t="s">
        <v>25</v>
      </c>
      <c r="AF3" s="8" t="s">
        <v>23</v>
      </c>
      <c r="AG3" s="8" t="s">
        <v>24</v>
      </c>
      <c r="AH3" s="8" t="s">
        <v>25</v>
      </c>
      <c r="AI3" s="8" t="s">
        <v>23</v>
      </c>
      <c r="AJ3" s="8" t="s">
        <v>24</v>
      </c>
      <c r="AK3" s="8" t="s">
        <v>25</v>
      </c>
      <c r="AL3" s="8" t="s">
        <v>23</v>
      </c>
      <c r="AM3" s="8" t="s">
        <v>24</v>
      </c>
      <c r="AN3" s="8" t="s">
        <v>25</v>
      </c>
      <c r="AO3" s="8" t="s">
        <v>23</v>
      </c>
      <c r="AP3" s="8" t="s">
        <v>24</v>
      </c>
      <c r="AQ3" s="7" t="s">
        <v>25</v>
      </c>
      <c r="AR3" s="8" t="s">
        <v>23</v>
      </c>
      <c r="AS3" s="8" t="s">
        <v>24</v>
      </c>
      <c r="AT3" s="8" t="s">
        <v>25</v>
      </c>
      <c r="AU3" s="8" t="s">
        <v>23</v>
      </c>
      <c r="AV3" s="8" t="s">
        <v>24</v>
      </c>
      <c r="AW3" s="8" t="s">
        <v>25</v>
      </c>
      <c r="AX3" s="8" t="s">
        <v>23</v>
      </c>
      <c r="AY3" s="8" t="s">
        <v>24</v>
      </c>
      <c r="AZ3" s="8" t="s">
        <v>25</v>
      </c>
      <c r="BA3" s="8" t="s">
        <v>23</v>
      </c>
      <c r="BB3" s="8" t="s">
        <v>24</v>
      </c>
      <c r="BC3" s="7" t="s">
        <v>25</v>
      </c>
      <c r="BD3" s="8" t="s">
        <v>23</v>
      </c>
      <c r="BE3" s="8" t="s">
        <v>24</v>
      </c>
      <c r="BF3" s="8" t="s">
        <v>25</v>
      </c>
      <c r="BG3" s="8" t="s">
        <v>23</v>
      </c>
      <c r="BH3" s="8" t="s">
        <v>24</v>
      </c>
      <c r="BI3" s="7" t="s">
        <v>25</v>
      </c>
    </row>
    <row r="4" s="13" customFormat="true" ht="16.5" hidden="false" customHeight="true" outlineLevel="0" collapsed="false">
      <c r="A4" s="9" t="s">
        <v>26</v>
      </c>
      <c r="B4" s="10" t="n">
        <v>16669046</v>
      </c>
      <c r="C4" s="10" t="n">
        <v>2605761</v>
      </c>
      <c r="D4" s="10" t="n">
        <v>14063285</v>
      </c>
      <c r="E4" s="10" t="n">
        <v>2066838</v>
      </c>
      <c r="F4" s="10" t="n">
        <v>406317</v>
      </c>
      <c r="G4" s="10" t="n">
        <v>1660521</v>
      </c>
      <c r="H4" s="10" t="n">
        <v>1194864</v>
      </c>
      <c r="I4" s="10" t="n">
        <v>166351</v>
      </c>
      <c r="J4" s="10" t="n">
        <v>1028513</v>
      </c>
      <c r="K4" s="10" t="n">
        <v>1118719</v>
      </c>
      <c r="L4" s="10" t="n">
        <v>77517</v>
      </c>
      <c r="M4" s="10" t="n">
        <v>1041202</v>
      </c>
      <c r="N4" s="10" t="n">
        <v>1125928</v>
      </c>
      <c r="O4" s="10" t="n">
        <v>98286</v>
      </c>
      <c r="P4" s="10" t="n">
        <v>1027642</v>
      </c>
      <c r="Q4" s="10" t="n">
        <v>1258854</v>
      </c>
      <c r="R4" s="10" t="n">
        <v>184397</v>
      </c>
      <c r="S4" s="10" t="n">
        <v>1074457</v>
      </c>
      <c r="T4" s="10" t="n">
        <v>405862</v>
      </c>
      <c r="U4" s="10" t="n">
        <v>41992</v>
      </c>
      <c r="V4" s="10" t="n">
        <v>363870</v>
      </c>
      <c r="W4" s="10" t="n">
        <v>848333</v>
      </c>
      <c r="X4" s="10" t="n">
        <v>116101</v>
      </c>
      <c r="Y4" s="10" t="n">
        <v>732232</v>
      </c>
      <c r="Z4" s="10" t="n">
        <v>446381</v>
      </c>
      <c r="AA4" s="10" t="n">
        <v>73841</v>
      </c>
      <c r="AB4" s="10" t="n">
        <v>372540</v>
      </c>
      <c r="AC4" s="10" t="n">
        <v>592807</v>
      </c>
      <c r="AD4" s="10" t="n">
        <v>124161</v>
      </c>
      <c r="AE4" s="10" t="n">
        <v>468646</v>
      </c>
      <c r="AF4" s="10" t="n">
        <v>1276179</v>
      </c>
      <c r="AG4" s="10" t="n">
        <v>270911</v>
      </c>
      <c r="AH4" s="10" t="n">
        <v>1005268</v>
      </c>
      <c r="AI4" s="10" t="n">
        <v>1064452</v>
      </c>
      <c r="AJ4" s="10" t="n">
        <v>267862</v>
      </c>
      <c r="AK4" s="10" t="n">
        <v>796590</v>
      </c>
      <c r="AL4" s="10" t="n">
        <v>515186</v>
      </c>
      <c r="AM4" s="10" t="n">
        <v>80720</v>
      </c>
      <c r="AN4" s="10" t="n">
        <v>434466</v>
      </c>
      <c r="AO4" s="10" t="n">
        <v>761464</v>
      </c>
      <c r="AP4" s="10" t="n">
        <v>138701</v>
      </c>
      <c r="AQ4" s="10" t="n">
        <v>622763</v>
      </c>
      <c r="AR4" s="10" t="n">
        <v>675125</v>
      </c>
      <c r="AS4" s="10" t="n">
        <v>70380</v>
      </c>
      <c r="AT4" s="10" t="n">
        <v>604745</v>
      </c>
      <c r="AU4" s="10" t="n">
        <v>1038550</v>
      </c>
      <c r="AV4" s="10" t="n">
        <v>121487</v>
      </c>
      <c r="AW4" s="10" t="n">
        <v>917063</v>
      </c>
      <c r="AX4" s="10" t="n">
        <v>754465</v>
      </c>
      <c r="AY4" s="10" t="n">
        <v>161931</v>
      </c>
      <c r="AZ4" s="10" t="n">
        <v>592534</v>
      </c>
      <c r="BA4" s="10" t="n">
        <v>818051</v>
      </c>
      <c r="BB4" s="10" t="n">
        <v>103104</v>
      </c>
      <c r="BC4" s="10" t="n">
        <v>714947</v>
      </c>
      <c r="BD4" s="10" t="n">
        <v>421234</v>
      </c>
      <c r="BE4" s="10" t="n">
        <v>53615</v>
      </c>
      <c r="BF4" s="10" t="n">
        <v>367619</v>
      </c>
      <c r="BG4" s="10" t="n">
        <v>285756</v>
      </c>
      <c r="BH4" s="10" t="n">
        <v>48088</v>
      </c>
      <c r="BI4" s="10" t="n">
        <v>237668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</row>
    <row r="5" s="4" customFormat="true" ht="16.5" hidden="false" customHeight="true" outlineLevel="0" collapsed="false">
      <c r="A5" s="14" t="s">
        <v>27</v>
      </c>
      <c r="B5" s="15" t="n">
        <v>451964</v>
      </c>
      <c r="C5" s="15" t="n">
        <v>61156</v>
      </c>
      <c r="D5" s="15" t="n">
        <v>390808</v>
      </c>
      <c r="E5" s="15" t="n">
        <v>76621</v>
      </c>
      <c r="F5" s="15" t="n">
        <v>13114</v>
      </c>
      <c r="G5" s="15" t="n">
        <v>63507</v>
      </c>
      <c r="H5" s="15" t="n">
        <v>42327</v>
      </c>
      <c r="I5" s="15" t="n">
        <v>5581</v>
      </c>
      <c r="J5" s="15" t="n">
        <v>36747</v>
      </c>
      <c r="K5" s="15" t="n">
        <v>56785</v>
      </c>
      <c r="L5" s="15" t="n">
        <v>2479</v>
      </c>
      <c r="M5" s="15" t="n">
        <v>54306</v>
      </c>
      <c r="N5" s="15" t="n">
        <v>50813</v>
      </c>
      <c r="O5" s="16" t="n">
        <v>908</v>
      </c>
      <c r="P5" s="15" t="n">
        <v>49906</v>
      </c>
      <c r="Q5" s="15" t="n">
        <v>16982</v>
      </c>
      <c r="R5" s="15" t="n">
        <v>2198</v>
      </c>
      <c r="S5" s="15" t="n">
        <v>14784</v>
      </c>
      <c r="T5" s="15" t="n">
        <v>5032</v>
      </c>
      <c r="U5" s="16" t="n">
        <v>348</v>
      </c>
      <c r="V5" s="15" t="n">
        <v>4684</v>
      </c>
      <c r="W5" s="15" t="n">
        <v>34030</v>
      </c>
      <c r="X5" s="15" t="n">
        <v>4399</v>
      </c>
      <c r="Y5" s="15" t="n">
        <v>29632</v>
      </c>
      <c r="Z5" s="15" t="n">
        <v>11121</v>
      </c>
      <c r="AA5" s="16" t="n">
        <v>363</v>
      </c>
      <c r="AB5" s="15" t="n">
        <v>10758</v>
      </c>
      <c r="AC5" s="15" t="n">
        <v>8759</v>
      </c>
      <c r="AD5" s="15" t="n">
        <v>1817</v>
      </c>
      <c r="AE5" s="15" t="n">
        <v>6941</v>
      </c>
      <c r="AF5" s="15" t="n">
        <v>30723</v>
      </c>
      <c r="AG5" s="15" t="n">
        <v>7612</v>
      </c>
      <c r="AH5" s="15" t="n">
        <v>23111</v>
      </c>
      <c r="AI5" s="15" t="n">
        <v>16714</v>
      </c>
      <c r="AJ5" s="15" t="n">
        <v>6253</v>
      </c>
      <c r="AK5" s="15" t="n">
        <v>10461</v>
      </c>
      <c r="AL5" s="15" t="n">
        <v>26290</v>
      </c>
      <c r="AM5" s="15" t="n">
        <v>2420</v>
      </c>
      <c r="AN5" s="15" t="n">
        <v>23870</v>
      </c>
      <c r="AO5" s="15" t="n">
        <v>14703</v>
      </c>
      <c r="AP5" s="15" t="n">
        <v>3425</v>
      </c>
      <c r="AQ5" s="15" t="n">
        <v>11278</v>
      </c>
      <c r="AR5" s="15" t="n">
        <v>3558</v>
      </c>
      <c r="AS5" s="16" t="n">
        <v>251</v>
      </c>
      <c r="AT5" s="15" t="n">
        <v>3307</v>
      </c>
      <c r="AU5" s="15" t="n">
        <v>9411</v>
      </c>
      <c r="AV5" s="15" t="n">
        <v>1836</v>
      </c>
      <c r="AW5" s="15" t="n">
        <v>7575</v>
      </c>
      <c r="AX5" s="15" t="n">
        <v>13123</v>
      </c>
      <c r="AY5" s="15" t="n">
        <v>1588</v>
      </c>
      <c r="AZ5" s="15" t="n">
        <v>11536</v>
      </c>
      <c r="BA5" s="15" t="n">
        <v>7379</v>
      </c>
      <c r="BB5" s="15" t="n">
        <v>1408</v>
      </c>
      <c r="BC5" s="15" t="n">
        <v>5972</v>
      </c>
      <c r="BD5" s="15" t="n">
        <v>14315</v>
      </c>
      <c r="BE5" s="15" t="n">
        <v>1755</v>
      </c>
      <c r="BF5" s="15" t="n">
        <v>12560</v>
      </c>
      <c r="BG5" s="15" t="n">
        <v>13276</v>
      </c>
      <c r="BH5" s="15" t="n">
        <v>3403</v>
      </c>
      <c r="BI5" s="15" t="n">
        <v>9873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s="4" customFormat="true" ht="16.5" hidden="false" customHeight="true" outlineLevel="0" collapsed="false">
      <c r="A6" s="14" t="s">
        <v>28</v>
      </c>
      <c r="B6" s="15" t="n">
        <v>6210755</v>
      </c>
      <c r="C6" s="15" t="n">
        <v>704502</v>
      </c>
      <c r="D6" s="15" t="n">
        <v>5506253</v>
      </c>
      <c r="E6" s="15" t="n">
        <v>756125</v>
      </c>
      <c r="F6" s="15" t="n">
        <v>110600</v>
      </c>
      <c r="G6" s="15" t="n">
        <v>645525</v>
      </c>
      <c r="H6" s="15" t="n">
        <v>464285</v>
      </c>
      <c r="I6" s="15" t="n">
        <v>48459</v>
      </c>
      <c r="J6" s="15" t="n">
        <v>415826</v>
      </c>
      <c r="K6" s="15" t="n">
        <v>437426</v>
      </c>
      <c r="L6" s="15" t="n">
        <v>17660</v>
      </c>
      <c r="M6" s="15" t="n">
        <v>419765</v>
      </c>
      <c r="N6" s="15" t="n">
        <v>407760</v>
      </c>
      <c r="O6" s="15" t="n">
        <v>26071</v>
      </c>
      <c r="P6" s="15" t="n">
        <v>381689</v>
      </c>
      <c r="Q6" s="15" t="n">
        <v>494553</v>
      </c>
      <c r="R6" s="15" t="n">
        <v>44204</v>
      </c>
      <c r="S6" s="15" t="n">
        <v>450349</v>
      </c>
      <c r="T6" s="15" t="n">
        <v>171392</v>
      </c>
      <c r="U6" s="15" t="n">
        <v>13366</v>
      </c>
      <c r="V6" s="15" t="n">
        <v>158026</v>
      </c>
      <c r="W6" s="15" t="n">
        <v>322751</v>
      </c>
      <c r="X6" s="15" t="n">
        <v>33757</v>
      </c>
      <c r="Y6" s="15" t="n">
        <v>288994</v>
      </c>
      <c r="Z6" s="15" t="n">
        <v>170507</v>
      </c>
      <c r="AA6" s="15" t="n">
        <v>24661</v>
      </c>
      <c r="AB6" s="15" t="n">
        <v>145846</v>
      </c>
      <c r="AC6" s="15" t="n">
        <v>203969</v>
      </c>
      <c r="AD6" s="15" t="n">
        <v>37443</v>
      </c>
      <c r="AE6" s="15" t="n">
        <v>166527</v>
      </c>
      <c r="AF6" s="15" t="n">
        <v>481098</v>
      </c>
      <c r="AG6" s="15" t="n">
        <v>68555</v>
      </c>
      <c r="AH6" s="15" t="n">
        <v>412543</v>
      </c>
      <c r="AI6" s="15" t="n">
        <v>350211</v>
      </c>
      <c r="AJ6" s="15" t="n">
        <v>68651</v>
      </c>
      <c r="AK6" s="15" t="n">
        <v>281560</v>
      </c>
      <c r="AL6" s="15" t="n">
        <v>197093</v>
      </c>
      <c r="AM6" s="15" t="n">
        <v>23904</v>
      </c>
      <c r="AN6" s="15" t="n">
        <v>173188</v>
      </c>
      <c r="AO6" s="15" t="n">
        <v>273881</v>
      </c>
      <c r="AP6" s="15" t="n">
        <v>36885</v>
      </c>
      <c r="AQ6" s="15" t="n">
        <v>236996</v>
      </c>
      <c r="AR6" s="15" t="n">
        <v>266384</v>
      </c>
      <c r="AS6" s="15" t="n">
        <v>18972</v>
      </c>
      <c r="AT6" s="15" t="n">
        <v>247412</v>
      </c>
      <c r="AU6" s="15" t="n">
        <v>426628</v>
      </c>
      <c r="AV6" s="15" t="n">
        <v>35134</v>
      </c>
      <c r="AW6" s="15" t="n">
        <v>391495</v>
      </c>
      <c r="AX6" s="15" t="n">
        <v>268609</v>
      </c>
      <c r="AY6" s="15" t="n">
        <v>48011</v>
      </c>
      <c r="AZ6" s="15" t="n">
        <v>220598</v>
      </c>
      <c r="BA6" s="15" t="n">
        <v>274200</v>
      </c>
      <c r="BB6" s="15" t="n">
        <v>24549</v>
      </c>
      <c r="BC6" s="15" t="n">
        <v>249651</v>
      </c>
      <c r="BD6" s="15" t="n">
        <v>148361</v>
      </c>
      <c r="BE6" s="15" t="n">
        <v>12947</v>
      </c>
      <c r="BF6" s="15" t="n">
        <v>135414</v>
      </c>
      <c r="BG6" s="15" t="n">
        <v>95523</v>
      </c>
      <c r="BH6" s="15" t="n">
        <v>10673</v>
      </c>
      <c r="BI6" s="15" t="n">
        <v>84849</v>
      </c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s="4" customFormat="true" ht="16.5" hidden="false" customHeight="true" outlineLevel="0" collapsed="false">
      <c r="A7" s="14" t="s">
        <v>29</v>
      </c>
      <c r="B7" s="15" t="n">
        <v>4102133</v>
      </c>
      <c r="C7" s="15" t="n">
        <v>448256</v>
      </c>
      <c r="D7" s="15" t="n">
        <v>3653877</v>
      </c>
      <c r="E7" s="15" t="n">
        <v>367318</v>
      </c>
      <c r="F7" s="15" t="n">
        <v>60441</v>
      </c>
      <c r="G7" s="15" t="n">
        <v>306877</v>
      </c>
      <c r="H7" s="15" t="n">
        <v>289024</v>
      </c>
      <c r="I7" s="15" t="n">
        <v>26820</v>
      </c>
      <c r="J7" s="15" t="n">
        <v>262204</v>
      </c>
      <c r="K7" s="15" t="n">
        <v>256355</v>
      </c>
      <c r="L7" s="15" t="n">
        <v>11670</v>
      </c>
      <c r="M7" s="15" t="n">
        <v>244686</v>
      </c>
      <c r="N7" s="15" t="n">
        <v>308988</v>
      </c>
      <c r="O7" s="15" t="n">
        <v>18165</v>
      </c>
      <c r="P7" s="15" t="n">
        <v>290824</v>
      </c>
      <c r="Q7" s="15" t="n">
        <v>306806</v>
      </c>
      <c r="R7" s="15" t="n">
        <v>29351</v>
      </c>
      <c r="S7" s="15" t="n">
        <v>277455</v>
      </c>
      <c r="T7" s="15" t="n">
        <v>113258</v>
      </c>
      <c r="U7" s="15" t="n">
        <v>6748</v>
      </c>
      <c r="V7" s="15" t="n">
        <v>106509</v>
      </c>
      <c r="W7" s="15" t="n">
        <v>223075</v>
      </c>
      <c r="X7" s="15" t="n">
        <v>25279</v>
      </c>
      <c r="Y7" s="15" t="n">
        <v>197796</v>
      </c>
      <c r="Z7" s="15" t="n">
        <v>116348</v>
      </c>
      <c r="AA7" s="15" t="n">
        <v>14394</v>
      </c>
      <c r="AB7" s="15" t="n">
        <v>101954</v>
      </c>
      <c r="AC7" s="15" t="n">
        <v>177197</v>
      </c>
      <c r="AD7" s="15" t="n">
        <v>28264</v>
      </c>
      <c r="AE7" s="15" t="n">
        <v>148933</v>
      </c>
      <c r="AF7" s="15" t="n">
        <v>284375</v>
      </c>
      <c r="AG7" s="15" t="n">
        <v>42660</v>
      </c>
      <c r="AH7" s="15" t="n">
        <v>241715</v>
      </c>
      <c r="AI7" s="15" t="n">
        <v>281728</v>
      </c>
      <c r="AJ7" s="15" t="n">
        <v>45421</v>
      </c>
      <c r="AK7" s="15" t="n">
        <v>236307</v>
      </c>
      <c r="AL7" s="15" t="n">
        <v>134917</v>
      </c>
      <c r="AM7" s="15" t="n">
        <v>12310</v>
      </c>
      <c r="AN7" s="15" t="n">
        <v>122607</v>
      </c>
      <c r="AO7" s="15" t="n">
        <v>202230</v>
      </c>
      <c r="AP7" s="15" t="n">
        <v>27073</v>
      </c>
      <c r="AQ7" s="15" t="n">
        <v>175157</v>
      </c>
      <c r="AR7" s="15" t="n">
        <v>163532</v>
      </c>
      <c r="AS7" s="15" t="n">
        <v>7330</v>
      </c>
      <c r="AT7" s="15" t="n">
        <v>156201</v>
      </c>
      <c r="AU7" s="15" t="n">
        <v>265379</v>
      </c>
      <c r="AV7" s="15" t="n">
        <v>21736</v>
      </c>
      <c r="AW7" s="15" t="n">
        <v>243643</v>
      </c>
      <c r="AX7" s="15" t="n">
        <v>195499</v>
      </c>
      <c r="AY7" s="15" t="n">
        <v>35047</v>
      </c>
      <c r="AZ7" s="15" t="n">
        <v>160452</v>
      </c>
      <c r="BA7" s="15" t="n">
        <v>244630</v>
      </c>
      <c r="BB7" s="15" t="n">
        <v>19123</v>
      </c>
      <c r="BC7" s="15" t="n">
        <v>225507</v>
      </c>
      <c r="BD7" s="15" t="n">
        <v>108174</v>
      </c>
      <c r="BE7" s="15" t="n">
        <v>9978</v>
      </c>
      <c r="BF7" s="15" t="n">
        <v>98195</v>
      </c>
      <c r="BG7" s="15" t="n">
        <v>63300</v>
      </c>
      <c r="BH7" s="15" t="n">
        <v>6446</v>
      </c>
      <c r="BI7" s="15" t="n">
        <v>56854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s="4" customFormat="true" ht="16.5" hidden="false" customHeight="true" outlineLevel="0" collapsed="false">
      <c r="A8" s="14" t="s">
        <v>30</v>
      </c>
      <c r="B8" s="15" t="n">
        <v>2899850</v>
      </c>
      <c r="C8" s="15" t="n">
        <v>462838</v>
      </c>
      <c r="D8" s="15" t="n">
        <v>2437012</v>
      </c>
      <c r="E8" s="15" t="n">
        <v>411640</v>
      </c>
      <c r="F8" s="15" t="n">
        <v>78688</v>
      </c>
      <c r="G8" s="15" t="n">
        <v>332953</v>
      </c>
      <c r="H8" s="15" t="n">
        <v>189292</v>
      </c>
      <c r="I8" s="15" t="n">
        <v>31529</v>
      </c>
      <c r="J8" s="15" t="n">
        <v>157763</v>
      </c>
      <c r="K8" s="15" t="n">
        <v>168134</v>
      </c>
      <c r="L8" s="15" t="n">
        <v>13931</v>
      </c>
      <c r="M8" s="15" t="n">
        <v>154202</v>
      </c>
      <c r="N8" s="15" t="n">
        <v>181130</v>
      </c>
      <c r="O8" s="15" t="n">
        <v>16440</v>
      </c>
      <c r="P8" s="15" t="n">
        <v>164691</v>
      </c>
      <c r="Q8" s="15" t="n">
        <v>238838</v>
      </c>
      <c r="R8" s="15" t="n">
        <v>32202</v>
      </c>
      <c r="S8" s="15" t="n">
        <v>206636</v>
      </c>
      <c r="T8" s="15" t="n">
        <v>57747</v>
      </c>
      <c r="U8" s="15" t="n">
        <v>7465</v>
      </c>
      <c r="V8" s="15" t="n">
        <v>50282</v>
      </c>
      <c r="W8" s="15" t="n">
        <v>146871</v>
      </c>
      <c r="X8" s="15" t="n">
        <v>15625</v>
      </c>
      <c r="Y8" s="15" t="n">
        <v>131246</v>
      </c>
      <c r="Z8" s="15" t="n">
        <v>82380</v>
      </c>
      <c r="AA8" s="15" t="n">
        <v>13098</v>
      </c>
      <c r="AB8" s="15" t="n">
        <v>69281</v>
      </c>
      <c r="AC8" s="15" t="n">
        <v>92450</v>
      </c>
      <c r="AD8" s="15" t="n">
        <v>19660</v>
      </c>
      <c r="AE8" s="15" t="n">
        <v>72790</v>
      </c>
      <c r="AF8" s="15" t="n">
        <v>241176</v>
      </c>
      <c r="AG8" s="15" t="n">
        <v>46269</v>
      </c>
      <c r="AH8" s="15" t="n">
        <v>194907</v>
      </c>
      <c r="AI8" s="15" t="n">
        <v>189943</v>
      </c>
      <c r="AJ8" s="15" t="n">
        <v>47440</v>
      </c>
      <c r="AK8" s="15" t="n">
        <v>142503</v>
      </c>
      <c r="AL8" s="15" t="n">
        <v>88400</v>
      </c>
      <c r="AM8" s="15" t="n">
        <v>13129</v>
      </c>
      <c r="AN8" s="15" t="n">
        <v>75271</v>
      </c>
      <c r="AO8" s="15" t="n">
        <v>131028</v>
      </c>
      <c r="AP8" s="15" t="n">
        <v>24809</v>
      </c>
      <c r="AQ8" s="15" t="n">
        <v>106219</v>
      </c>
      <c r="AR8" s="15" t="n">
        <v>108973</v>
      </c>
      <c r="AS8" s="15" t="n">
        <v>11880</v>
      </c>
      <c r="AT8" s="15" t="n">
        <v>97093</v>
      </c>
      <c r="AU8" s="15" t="n">
        <v>162497</v>
      </c>
      <c r="AV8" s="15" t="n">
        <v>21586</v>
      </c>
      <c r="AW8" s="15" t="n">
        <v>140912</v>
      </c>
      <c r="AX8" s="15" t="n">
        <v>136583</v>
      </c>
      <c r="AY8" s="15" t="n">
        <v>29498</v>
      </c>
      <c r="AZ8" s="15" t="n">
        <v>107085</v>
      </c>
      <c r="BA8" s="15" t="n">
        <v>145995</v>
      </c>
      <c r="BB8" s="15" t="n">
        <v>20528</v>
      </c>
      <c r="BC8" s="15" t="n">
        <v>125468</v>
      </c>
      <c r="BD8" s="15" t="n">
        <v>76043</v>
      </c>
      <c r="BE8" s="15" t="n">
        <v>9962</v>
      </c>
      <c r="BF8" s="15" t="n">
        <v>66082</v>
      </c>
      <c r="BG8" s="15" t="n">
        <v>50729</v>
      </c>
      <c r="BH8" s="15" t="n">
        <v>9100</v>
      </c>
      <c r="BI8" s="15" t="n">
        <v>41629</v>
      </c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s="4" customFormat="true" ht="16.5" hidden="false" customHeight="true" outlineLevel="0" collapsed="false">
      <c r="A9" s="14" t="s">
        <v>31</v>
      </c>
      <c r="B9" s="15" t="n">
        <f aca="false">SUM(B10:B12)</f>
        <v>1800021</v>
      </c>
      <c r="C9" s="15" t="n">
        <f aca="false">SUM(C10:C12)</f>
        <v>417176</v>
      </c>
      <c r="D9" s="15" t="n">
        <f aca="false">SUM(D10:D12)</f>
        <v>1382845</v>
      </c>
      <c r="E9" s="15" t="n">
        <f aca="false">SUM(E10:E12)</f>
        <v>263513</v>
      </c>
      <c r="F9" s="15" t="n">
        <f aca="false">SUM(F10:F12)</f>
        <v>66151</v>
      </c>
      <c r="G9" s="15" t="n">
        <f aca="false">SUM(G10:G12)</f>
        <v>197363</v>
      </c>
      <c r="H9" s="15" t="n">
        <f aca="false">SUM(H10:H12)</f>
        <v>146607</v>
      </c>
      <c r="I9" s="15" t="n">
        <f aca="false">SUM(I10:I12)</f>
        <v>22752</v>
      </c>
      <c r="J9" s="15" t="n">
        <f aca="false">SUM(J10:J12)</f>
        <v>123856</v>
      </c>
      <c r="K9" s="15" t="n">
        <f aca="false">SUM(K10:K12)</f>
        <v>127236</v>
      </c>
      <c r="L9" s="15" t="n">
        <f aca="false">SUM(L10:L12)</f>
        <v>13569</v>
      </c>
      <c r="M9" s="15" t="n">
        <f aca="false">SUM(M10:M12)</f>
        <v>113667</v>
      </c>
      <c r="N9" s="15" t="n">
        <f aca="false">SUM(N10:N12)</f>
        <v>121380</v>
      </c>
      <c r="O9" s="15" t="n">
        <f aca="false">SUM(O10:O12)</f>
        <v>14952</v>
      </c>
      <c r="P9" s="15" t="n">
        <f aca="false">SUM(P10:P12)</f>
        <v>106429</v>
      </c>
      <c r="Q9" s="15" t="n">
        <f aca="false">SUM(Q10:Q12)</f>
        <v>115167</v>
      </c>
      <c r="R9" s="15" t="n">
        <f aca="false">SUM(R10:R12)</f>
        <v>32732</v>
      </c>
      <c r="S9" s="15" t="n">
        <f aca="false">SUM(S10:S12)</f>
        <v>82435</v>
      </c>
      <c r="T9" s="15" t="n">
        <f aca="false">SUM(T10:T12)</f>
        <v>35177</v>
      </c>
      <c r="U9" s="15" t="n">
        <f aca="false">SUM(U10:U12)</f>
        <v>6518</v>
      </c>
      <c r="V9" s="15" t="n">
        <f aca="false">SUM(V10:V12)</f>
        <v>28660</v>
      </c>
      <c r="W9" s="15" t="n">
        <f aca="false">SUM(W10:W12)</f>
        <v>74983</v>
      </c>
      <c r="X9" s="15" t="n">
        <f aca="false">SUM(X10:X12)</f>
        <v>15658</v>
      </c>
      <c r="Y9" s="15" t="n">
        <f aca="false">SUM(Y10:Y12)</f>
        <v>59325</v>
      </c>
      <c r="Z9" s="15" t="n">
        <f aca="false">SUM(Z10:Z12)</f>
        <v>38327</v>
      </c>
      <c r="AA9" s="15" t="n">
        <f aca="false">SUM(AA10:AA12)</f>
        <v>9247</v>
      </c>
      <c r="AB9" s="15" t="n">
        <f aca="false">SUM(AB10:AB12)</f>
        <v>29079</v>
      </c>
      <c r="AC9" s="15" t="n">
        <f aca="false">SUM(AC10:AC12)</f>
        <v>59658</v>
      </c>
      <c r="AD9" s="15" t="n">
        <f aca="false">SUM(AD10:AD12)</f>
        <v>16897</v>
      </c>
      <c r="AE9" s="15" t="n">
        <f aca="false">SUM(AE10:AE12)</f>
        <v>42761</v>
      </c>
      <c r="AF9" s="15" t="n">
        <f aca="false">SUM(AF10:AF12)</f>
        <v>129766</v>
      </c>
      <c r="AG9" s="15" t="n">
        <f aca="false">SUM(AG10:AG12)</f>
        <v>49170</v>
      </c>
      <c r="AH9" s="15" t="n">
        <f aca="false">SUM(AH10:AH12)</f>
        <v>80595</v>
      </c>
      <c r="AI9" s="15" t="n">
        <f aca="false">SUM(AI10:AI12)</f>
        <v>127410</v>
      </c>
      <c r="AJ9" s="15" t="n">
        <f aca="false">SUM(AJ10:AJ12)</f>
        <v>47915</v>
      </c>
      <c r="AK9" s="15" t="n">
        <f aca="false">SUM(AK10:AK12)</f>
        <v>79494</v>
      </c>
      <c r="AL9" s="15" t="n">
        <f aca="false">SUM(AL10:AL12)</f>
        <v>42853</v>
      </c>
      <c r="AM9" s="15" t="n">
        <f aca="false">SUM(AM10:AM12)</f>
        <v>13945</v>
      </c>
      <c r="AN9" s="15" t="n">
        <f aca="false">SUM(AN10:AN12)</f>
        <v>28908</v>
      </c>
      <c r="AO9" s="15" t="n">
        <f aca="false">SUM(AO10:AO12)</f>
        <v>86054</v>
      </c>
      <c r="AP9" s="15" t="n">
        <f aca="false">SUM(AP10:AP12)</f>
        <v>23991</v>
      </c>
      <c r="AQ9" s="15" t="n">
        <f aca="false">SUM(AQ10:AQ12)</f>
        <v>62063</v>
      </c>
      <c r="AR9" s="15" t="n">
        <f aca="false">SUM(AR10:AR12)</f>
        <v>73874</v>
      </c>
      <c r="AS9" s="15" t="n">
        <f aca="false">SUM(AS10:AS12)</f>
        <v>14113</v>
      </c>
      <c r="AT9" s="15" t="n">
        <f aca="false">SUM(AT10:AT12)</f>
        <v>59761</v>
      </c>
      <c r="AU9" s="15" t="n">
        <f aca="false">SUM(AU10:AU12)</f>
        <v>104225</v>
      </c>
      <c r="AV9" s="15" t="n">
        <f aca="false">SUM(AV10:AV12)</f>
        <v>18208</v>
      </c>
      <c r="AW9" s="15" t="n">
        <f aca="false">SUM(AW10:AW12)</f>
        <v>86017</v>
      </c>
      <c r="AX9" s="15" t="n">
        <f aca="false">SUM(AX10:AX12)</f>
        <v>83030</v>
      </c>
      <c r="AY9" s="15" t="n">
        <f aca="false">SUM(AY10:AY12)</f>
        <v>21808</v>
      </c>
      <c r="AZ9" s="15" t="n">
        <f aca="false">SUM(AZ10:AZ12)</f>
        <v>61223</v>
      </c>
      <c r="BA9" s="15" t="n">
        <f aca="false">SUM(BA10:BA12)</f>
        <v>91716</v>
      </c>
      <c r="BB9" s="15" t="n">
        <f aca="false">SUM(BB10:BB12)</f>
        <v>15511</v>
      </c>
      <c r="BC9" s="15" t="n">
        <f aca="false">SUM(BC10:BC12)</f>
        <v>76206</v>
      </c>
      <c r="BD9" s="15" t="n">
        <f aca="false">SUM(BD10:BD12)</f>
        <v>43326</v>
      </c>
      <c r="BE9" s="15" t="n">
        <f aca="false">SUM(BE10:BE12)</f>
        <v>7193</v>
      </c>
      <c r="BF9" s="15" t="n">
        <f aca="false">SUM(BF10:BF12)</f>
        <v>36134</v>
      </c>
      <c r="BG9" s="15" t="n">
        <f aca="false">SUM(BG10:BG12)</f>
        <v>35714</v>
      </c>
      <c r="BH9" s="15" t="n">
        <f aca="false">SUM(BH10:BH12)</f>
        <v>6845</v>
      </c>
      <c r="BI9" s="15" t="n">
        <f aca="false">SUM(BI10:BI12)</f>
        <v>28868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s="4" customFormat="true" ht="16.5" hidden="false" customHeight="true" outlineLevel="0" collapsed="false">
      <c r="A10" s="19" t="s">
        <v>32</v>
      </c>
      <c r="B10" s="15" t="n">
        <v>1445891</v>
      </c>
      <c r="C10" s="15" t="n">
        <v>304258</v>
      </c>
      <c r="D10" s="15" t="n">
        <v>1141633</v>
      </c>
      <c r="E10" s="15" t="n">
        <v>210974</v>
      </c>
      <c r="F10" s="15" t="n">
        <v>49439</v>
      </c>
      <c r="G10" s="15" t="n">
        <v>161536</v>
      </c>
      <c r="H10" s="15" t="n">
        <v>126421</v>
      </c>
      <c r="I10" s="15" t="n">
        <v>18737</v>
      </c>
      <c r="J10" s="15" t="n">
        <v>107685</v>
      </c>
      <c r="K10" s="15" t="n">
        <v>107839</v>
      </c>
      <c r="L10" s="15" t="n">
        <v>10161</v>
      </c>
      <c r="M10" s="15" t="n">
        <v>97678</v>
      </c>
      <c r="N10" s="15" t="n">
        <v>104209</v>
      </c>
      <c r="O10" s="15" t="n">
        <v>11214</v>
      </c>
      <c r="P10" s="15" t="n">
        <v>92996</v>
      </c>
      <c r="Q10" s="15" t="n">
        <v>99790</v>
      </c>
      <c r="R10" s="15" t="n">
        <v>24968</v>
      </c>
      <c r="S10" s="15" t="n">
        <v>74822</v>
      </c>
      <c r="T10" s="15" t="n">
        <v>22994</v>
      </c>
      <c r="U10" s="15" t="n">
        <v>4439</v>
      </c>
      <c r="V10" s="15" t="n">
        <v>18555</v>
      </c>
      <c r="W10" s="15" t="n">
        <v>64968</v>
      </c>
      <c r="X10" s="15" t="n">
        <v>12454</v>
      </c>
      <c r="Y10" s="15" t="n">
        <v>52513</v>
      </c>
      <c r="Z10" s="15" t="n">
        <v>31654</v>
      </c>
      <c r="AA10" s="15" t="n">
        <v>7242</v>
      </c>
      <c r="AB10" s="15" t="n">
        <v>24412</v>
      </c>
      <c r="AC10" s="15" t="n">
        <v>51606</v>
      </c>
      <c r="AD10" s="15" t="n">
        <v>12972</v>
      </c>
      <c r="AE10" s="15" t="n">
        <v>38634</v>
      </c>
      <c r="AF10" s="15" t="n">
        <v>87676</v>
      </c>
      <c r="AG10" s="15" t="n">
        <v>31664</v>
      </c>
      <c r="AH10" s="15" t="n">
        <v>56012</v>
      </c>
      <c r="AI10" s="15" t="n">
        <v>90430</v>
      </c>
      <c r="AJ10" s="15" t="n">
        <v>29707</v>
      </c>
      <c r="AK10" s="15" t="n">
        <v>60722</v>
      </c>
      <c r="AL10" s="15" t="n">
        <v>32910</v>
      </c>
      <c r="AM10" s="15" t="n">
        <v>10135</v>
      </c>
      <c r="AN10" s="15" t="n">
        <v>22775</v>
      </c>
      <c r="AO10" s="15" t="n">
        <v>65659</v>
      </c>
      <c r="AP10" s="15" t="n">
        <v>14895</v>
      </c>
      <c r="AQ10" s="15" t="n">
        <v>50764</v>
      </c>
      <c r="AR10" s="15" t="n">
        <v>65244</v>
      </c>
      <c r="AS10" s="15" t="n">
        <v>11700</v>
      </c>
      <c r="AT10" s="15" t="n">
        <v>53544</v>
      </c>
      <c r="AU10" s="15" t="n">
        <v>92712</v>
      </c>
      <c r="AV10" s="15" t="n">
        <v>14437</v>
      </c>
      <c r="AW10" s="15" t="n">
        <v>78275</v>
      </c>
      <c r="AX10" s="15" t="n">
        <v>69050</v>
      </c>
      <c r="AY10" s="15" t="n">
        <v>17230</v>
      </c>
      <c r="AZ10" s="15" t="n">
        <v>51820</v>
      </c>
      <c r="BA10" s="15" t="n">
        <v>67294</v>
      </c>
      <c r="BB10" s="15" t="n">
        <v>13237</v>
      </c>
      <c r="BC10" s="15" t="n">
        <v>54058</v>
      </c>
      <c r="BD10" s="15" t="n">
        <v>29507</v>
      </c>
      <c r="BE10" s="15" t="n">
        <v>5210</v>
      </c>
      <c r="BF10" s="15" t="n">
        <v>24297</v>
      </c>
      <c r="BG10" s="15" t="n">
        <v>24952</v>
      </c>
      <c r="BH10" s="15" t="n">
        <v>4417</v>
      </c>
      <c r="BI10" s="15" t="n">
        <v>20534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s="4" customFormat="true" ht="16.5" hidden="false" customHeight="true" outlineLevel="0" collapsed="false">
      <c r="A11" s="19" t="s">
        <v>33</v>
      </c>
      <c r="B11" s="15" t="n">
        <v>349443</v>
      </c>
      <c r="C11" s="15" t="n">
        <v>109642</v>
      </c>
      <c r="D11" s="15" t="n">
        <v>239801</v>
      </c>
      <c r="E11" s="15" t="n">
        <v>52539</v>
      </c>
      <c r="F11" s="15" t="n">
        <v>16712</v>
      </c>
      <c r="G11" s="15" t="n">
        <v>35827</v>
      </c>
      <c r="H11" s="15" t="n">
        <v>20186</v>
      </c>
      <c r="I11" s="15" t="n">
        <v>4015</v>
      </c>
      <c r="J11" s="15" t="n">
        <v>16171</v>
      </c>
      <c r="K11" s="15" t="n">
        <v>19287</v>
      </c>
      <c r="L11" s="15" t="n">
        <v>3298</v>
      </c>
      <c r="M11" s="15" t="n">
        <v>15989</v>
      </c>
      <c r="N11" s="15" t="n">
        <v>17092</v>
      </c>
      <c r="O11" s="15" t="n">
        <v>3659</v>
      </c>
      <c r="P11" s="15" t="n">
        <v>13433</v>
      </c>
      <c r="Q11" s="15" t="n">
        <v>15122</v>
      </c>
      <c r="R11" s="15" t="n">
        <v>7509</v>
      </c>
      <c r="S11" s="15" t="n">
        <v>7613</v>
      </c>
      <c r="T11" s="15" t="n">
        <v>12125</v>
      </c>
      <c r="U11" s="15" t="n">
        <v>2021</v>
      </c>
      <c r="V11" s="15" t="n">
        <v>10105</v>
      </c>
      <c r="W11" s="15" t="n">
        <v>9103</v>
      </c>
      <c r="X11" s="15" t="n">
        <v>2939</v>
      </c>
      <c r="Y11" s="15" t="n">
        <v>6164</v>
      </c>
      <c r="Z11" s="15" t="n">
        <v>6481</v>
      </c>
      <c r="AA11" s="15" t="n">
        <v>1813</v>
      </c>
      <c r="AB11" s="15" t="n">
        <v>4667</v>
      </c>
      <c r="AC11" s="15" t="n">
        <v>8052</v>
      </c>
      <c r="AD11" s="15" t="n">
        <v>3925</v>
      </c>
      <c r="AE11" s="15" t="n">
        <v>4127</v>
      </c>
      <c r="AF11" s="15" t="n">
        <v>41845</v>
      </c>
      <c r="AG11" s="15" t="n">
        <v>17261</v>
      </c>
      <c r="AH11" s="15" t="n">
        <v>24583</v>
      </c>
      <c r="AI11" s="15" t="n">
        <v>36199</v>
      </c>
      <c r="AJ11" s="15" t="n">
        <v>17427</v>
      </c>
      <c r="AK11" s="15" t="n">
        <v>18772</v>
      </c>
      <c r="AL11" s="15" t="n">
        <v>9700</v>
      </c>
      <c r="AM11" s="15" t="n">
        <v>3567</v>
      </c>
      <c r="AN11" s="15" t="n">
        <v>6133</v>
      </c>
      <c r="AO11" s="15" t="n">
        <v>20395</v>
      </c>
      <c r="AP11" s="15" t="n">
        <v>9096</v>
      </c>
      <c r="AQ11" s="15" t="n">
        <v>11299</v>
      </c>
      <c r="AR11" s="15" t="n">
        <v>8525</v>
      </c>
      <c r="AS11" s="15" t="n">
        <v>2308</v>
      </c>
      <c r="AT11" s="15" t="n">
        <v>6217</v>
      </c>
      <c r="AU11" s="15" t="n">
        <v>11251</v>
      </c>
      <c r="AV11" s="15" t="n">
        <v>3509</v>
      </c>
      <c r="AW11" s="15" t="n">
        <v>7742</v>
      </c>
      <c r="AX11" s="15" t="n">
        <v>13175</v>
      </c>
      <c r="AY11" s="15" t="n">
        <v>4197</v>
      </c>
      <c r="AZ11" s="15" t="n">
        <v>8979</v>
      </c>
      <c r="BA11" s="15" t="n">
        <v>23865</v>
      </c>
      <c r="BB11" s="15" t="n">
        <v>2056</v>
      </c>
      <c r="BC11" s="15" t="n">
        <v>21809</v>
      </c>
      <c r="BD11" s="15" t="n">
        <v>13737</v>
      </c>
      <c r="BE11" s="15" t="n">
        <v>1901</v>
      </c>
      <c r="BF11" s="15" t="n">
        <v>11837</v>
      </c>
      <c r="BG11" s="15" t="n">
        <v>10762</v>
      </c>
      <c r="BH11" s="15" t="n">
        <v>2428</v>
      </c>
      <c r="BI11" s="15" t="n">
        <v>8334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s="4" customFormat="true" ht="16.5" hidden="false" customHeight="true" outlineLevel="0" collapsed="false">
      <c r="A12" s="19" t="s">
        <v>34</v>
      </c>
      <c r="B12" s="15" t="n">
        <v>4687</v>
      </c>
      <c r="C12" s="15" t="n">
        <v>3276</v>
      </c>
      <c r="D12" s="15" t="n">
        <v>1411</v>
      </c>
      <c r="E12" s="16" t="s">
        <v>35</v>
      </c>
      <c r="F12" s="16" t="s">
        <v>35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n">
        <v>110</v>
      </c>
      <c r="L12" s="16" t="n">
        <v>110</v>
      </c>
      <c r="M12" s="16" t="s">
        <v>35</v>
      </c>
      <c r="N12" s="16" t="n">
        <v>79</v>
      </c>
      <c r="O12" s="16" t="n">
        <v>79</v>
      </c>
      <c r="P12" s="16" t="s">
        <v>35</v>
      </c>
      <c r="Q12" s="16" t="n">
        <v>255</v>
      </c>
      <c r="R12" s="16" t="n">
        <v>255</v>
      </c>
      <c r="S12" s="16" t="s">
        <v>35</v>
      </c>
      <c r="T12" s="16" t="n">
        <v>58</v>
      </c>
      <c r="U12" s="16" t="n">
        <v>58</v>
      </c>
      <c r="V12" s="16" t="s">
        <v>35</v>
      </c>
      <c r="W12" s="16" t="n">
        <v>912</v>
      </c>
      <c r="X12" s="16" t="n">
        <v>265</v>
      </c>
      <c r="Y12" s="16" t="n">
        <v>648</v>
      </c>
      <c r="Z12" s="16" t="n">
        <v>192</v>
      </c>
      <c r="AA12" s="16" t="n">
        <v>192</v>
      </c>
      <c r="AB12" s="16" t="s">
        <v>35</v>
      </c>
      <c r="AC12" s="16" t="s">
        <v>35</v>
      </c>
      <c r="AD12" s="16" t="s">
        <v>35</v>
      </c>
      <c r="AE12" s="16" t="s">
        <v>35</v>
      </c>
      <c r="AF12" s="16" t="n">
        <v>245</v>
      </c>
      <c r="AG12" s="16" t="n">
        <v>245</v>
      </c>
      <c r="AH12" s="16" t="s">
        <v>35</v>
      </c>
      <c r="AI12" s="16" t="n">
        <v>781</v>
      </c>
      <c r="AJ12" s="16" t="n">
        <v>781</v>
      </c>
      <c r="AK12" s="16" t="s">
        <v>35</v>
      </c>
      <c r="AL12" s="16" t="n">
        <v>243</v>
      </c>
      <c r="AM12" s="16" t="n">
        <v>243</v>
      </c>
      <c r="AN12" s="16" t="s">
        <v>35</v>
      </c>
      <c r="AO12" s="16" t="s">
        <v>35</v>
      </c>
      <c r="AP12" s="16" t="s">
        <v>35</v>
      </c>
      <c r="AQ12" s="16" t="s">
        <v>35</v>
      </c>
      <c r="AR12" s="16" t="n">
        <v>105</v>
      </c>
      <c r="AS12" s="16" t="n">
        <v>105</v>
      </c>
      <c r="AT12" s="16" t="s">
        <v>35</v>
      </c>
      <c r="AU12" s="16" t="n">
        <v>262</v>
      </c>
      <c r="AV12" s="16" t="n">
        <v>262</v>
      </c>
      <c r="AW12" s="16" t="s">
        <v>35</v>
      </c>
      <c r="AX12" s="16" t="n">
        <v>805</v>
      </c>
      <c r="AY12" s="16" t="n">
        <v>381</v>
      </c>
      <c r="AZ12" s="16" t="n">
        <v>424</v>
      </c>
      <c r="BA12" s="16" t="n">
        <v>557</v>
      </c>
      <c r="BB12" s="16" t="n">
        <v>218</v>
      </c>
      <c r="BC12" s="16" t="n">
        <v>339</v>
      </c>
      <c r="BD12" s="16" t="n">
        <v>82</v>
      </c>
      <c r="BE12" s="16" t="n">
        <v>82</v>
      </c>
      <c r="BF12" s="16" t="s">
        <v>35</v>
      </c>
      <c r="BG12" s="16" t="s">
        <v>35</v>
      </c>
      <c r="BH12" s="16" t="s">
        <v>35</v>
      </c>
      <c r="BI12" s="16" t="s">
        <v>3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s="4" customFormat="true" ht="16.5" hidden="false" customHeight="true" outlineLevel="0" collapsed="false">
      <c r="A13" s="14" t="s">
        <v>36</v>
      </c>
      <c r="B13" s="15" t="n">
        <f aca="false">SUM(B14:B16)</f>
        <v>1202277</v>
      </c>
      <c r="C13" s="15" t="n">
        <f aca="false">SUM(C14:C16)</f>
        <v>510642</v>
      </c>
      <c r="D13" s="15" t="n">
        <f aca="false">SUM(D14:D16)</f>
        <v>691635</v>
      </c>
      <c r="E13" s="15" t="n">
        <f aca="false">SUM(E14:E16)</f>
        <v>190926</v>
      </c>
      <c r="F13" s="15" t="n">
        <f aca="false">SUM(F14:F16)</f>
        <v>76629</v>
      </c>
      <c r="G13" s="15" t="n">
        <f aca="false">SUM(G14:G16)</f>
        <v>114296</v>
      </c>
      <c r="H13" s="15" t="n">
        <f aca="false">SUM(H14:H16)</f>
        <v>62269</v>
      </c>
      <c r="I13" s="15" t="n">
        <f aca="false">SUM(I14:I16)</f>
        <v>31007</v>
      </c>
      <c r="J13" s="15" t="n">
        <f aca="false">SUM(J14:J16)</f>
        <v>31262</v>
      </c>
      <c r="K13" s="15" t="n">
        <f aca="false">SUM(K14:K16)</f>
        <v>72783</v>
      </c>
      <c r="L13" s="15" t="n">
        <f aca="false">SUM(L14:L16)</f>
        <v>18207</v>
      </c>
      <c r="M13" s="15" t="n">
        <f aca="false">SUM(M14:M16)</f>
        <v>54575</v>
      </c>
      <c r="N13" s="15" t="n">
        <f aca="false">SUM(N14:N16)</f>
        <v>55810</v>
      </c>
      <c r="O13" s="15" t="n">
        <f aca="false">SUM(O14:O16)</f>
        <v>21706</v>
      </c>
      <c r="P13" s="15" t="n">
        <f aca="false">SUM(P14:P16)</f>
        <v>34104</v>
      </c>
      <c r="Q13" s="15" t="n">
        <f aca="false">SUM(Q14:Q16)</f>
        <v>86508</v>
      </c>
      <c r="R13" s="15" t="n">
        <f aca="false">SUM(R14:R16)</f>
        <v>43709</v>
      </c>
      <c r="S13" s="15" t="n">
        <f aca="false">SUM(S14:S16)</f>
        <v>42798</v>
      </c>
      <c r="T13" s="15" t="n">
        <f aca="false">SUM(T14:T16)</f>
        <v>23257</v>
      </c>
      <c r="U13" s="15" t="n">
        <f aca="false">SUM(U14:U16)</f>
        <v>7548</v>
      </c>
      <c r="V13" s="15" t="n">
        <f aca="false">SUM(V14:V16)</f>
        <v>15708</v>
      </c>
      <c r="W13" s="15" t="n">
        <f aca="false">SUM(W14:W16)</f>
        <v>46624</v>
      </c>
      <c r="X13" s="15" t="n">
        <f aca="false">SUM(X14:X16)</f>
        <v>21383</v>
      </c>
      <c r="Y13" s="15" t="n">
        <f aca="false">SUM(Y14:Y16)</f>
        <v>25240</v>
      </c>
      <c r="Z13" s="15" t="n">
        <f aca="false">SUM(Z14:Z16)</f>
        <v>27698</v>
      </c>
      <c r="AA13" s="15" t="n">
        <f aca="false">SUM(AA14:AA16)</f>
        <v>12077</v>
      </c>
      <c r="AB13" s="15" t="n">
        <f aca="false">SUM(AB14:AB16)</f>
        <v>15621</v>
      </c>
      <c r="AC13" s="15" t="n">
        <f aca="false">SUM(AC14:AC16)</f>
        <v>50773</v>
      </c>
      <c r="AD13" s="15" t="n">
        <f aca="false">SUM(AD14:AD16)</f>
        <v>20079</v>
      </c>
      <c r="AE13" s="15" t="n">
        <f aca="false">SUM(AE14:AE16)</f>
        <v>30693</v>
      </c>
      <c r="AF13" s="15" t="n">
        <f aca="false">SUM(AF14:AF16)</f>
        <v>109040</v>
      </c>
      <c r="AG13" s="15" t="n">
        <f aca="false">SUM(AG14:AG16)</f>
        <v>56644</v>
      </c>
      <c r="AH13" s="15" t="n">
        <f aca="false">SUM(AH14:AH16)</f>
        <v>52396</v>
      </c>
      <c r="AI13" s="15" t="n">
        <f aca="false">SUM(AI14:AI16)</f>
        <v>98294</v>
      </c>
      <c r="AJ13" s="15" t="n">
        <f aca="false">SUM(AJ14:AJ16)</f>
        <v>52029</v>
      </c>
      <c r="AK13" s="15" t="n">
        <f aca="false">SUM(AK14:AK16)</f>
        <v>46264</v>
      </c>
      <c r="AL13" s="15" t="n">
        <f aca="false">SUM(AL14:AL16)</f>
        <v>25634</v>
      </c>
      <c r="AM13" s="15" t="n">
        <f aca="false">SUM(AM14:AM16)</f>
        <v>15011</v>
      </c>
      <c r="AN13" s="15" t="n">
        <f aca="false">SUM(AN14:AN16)</f>
        <v>10621</v>
      </c>
      <c r="AO13" s="15" t="n">
        <f aca="false">SUM(AO14:AO16)</f>
        <v>53567</v>
      </c>
      <c r="AP13" s="15" t="n">
        <f aca="false">SUM(AP14:AP16)</f>
        <v>22518</v>
      </c>
      <c r="AQ13" s="15" t="n">
        <f aca="false">SUM(AQ14:AQ16)</f>
        <v>31049</v>
      </c>
      <c r="AR13" s="15" t="n">
        <f aca="false">SUM(AR14:AR16)</f>
        <v>58758</v>
      </c>
      <c r="AS13" s="15" t="n">
        <f aca="false">SUM(AS14:AS16)</f>
        <v>17787</v>
      </c>
      <c r="AT13" s="15" t="n">
        <f aca="false">SUM(AT14:AT16)</f>
        <v>40970</v>
      </c>
      <c r="AU13" s="15" t="n">
        <f aca="false">SUM(AU14:AU16)</f>
        <v>70359</v>
      </c>
      <c r="AV13" s="15" t="n">
        <f aca="false">SUM(AV14:AV16)</f>
        <v>22938</v>
      </c>
      <c r="AW13" s="15" t="n">
        <f aca="false">SUM(AW14:AW16)</f>
        <v>47422</v>
      </c>
      <c r="AX13" s="15" t="n">
        <f aca="false">SUM(AX14:AX16)</f>
        <v>57620</v>
      </c>
      <c r="AY13" s="15" t="n">
        <f aca="false">SUM(AY14:AY16)</f>
        <v>25980</v>
      </c>
      <c r="AZ13" s="15" t="n">
        <f aca="false">SUM(AZ14:AZ16)</f>
        <v>31640</v>
      </c>
      <c r="BA13" s="15" t="n">
        <f aca="false">SUM(BA14:BA16)</f>
        <v>54129</v>
      </c>
      <c r="BB13" s="15" t="n">
        <f aca="false">SUM(BB14:BB16)</f>
        <v>21986</v>
      </c>
      <c r="BC13" s="15" t="n">
        <f aca="false">SUM(BC14:BC16)</f>
        <v>32143</v>
      </c>
      <c r="BD13" s="15" t="n">
        <f aca="false">SUM(BD14:BD16)</f>
        <v>31014</v>
      </c>
      <c r="BE13" s="15" t="n">
        <f aca="false">SUM(BE14:BE16)</f>
        <v>11780</v>
      </c>
      <c r="BF13" s="15" t="n">
        <f aca="false">SUM(BF14:BF16)</f>
        <v>19234</v>
      </c>
      <c r="BG13" s="15" t="n">
        <f aca="false">SUM(BG14:BG16)</f>
        <v>27216</v>
      </c>
      <c r="BH13" s="15" t="n">
        <f aca="false">SUM(BH14:BH16)</f>
        <v>11620</v>
      </c>
      <c r="BI13" s="15" t="n">
        <f aca="false">SUM(BI14:BI16)</f>
        <v>15595</v>
      </c>
      <c r="BJ13" s="15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s="4" customFormat="true" ht="16.5" hidden="false" customHeight="true" outlineLevel="0" collapsed="false">
      <c r="A14" s="19" t="s">
        <v>37</v>
      </c>
      <c r="B14" s="15" t="n">
        <v>455561</v>
      </c>
      <c r="C14" s="15" t="n">
        <v>231491</v>
      </c>
      <c r="D14" s="15" t="n">
        <v>224070</v>
      </c>
      <c r="E14" s="15" t="n">
        <v>79925</v>
      </c>
      <c r="F14" s="15" t="n">
        <v>39612</v>
      </c>
      <c r="G14" s="15" t="n">
        <v>40313</v>
      </c>
      <c r="H14" s="15" t="n">
        <v>23600</v>
      </c>
      <c r="I14" s="15" t="n">
        <v>13723</v>
      </c>
      <c r="J14" s="15" t="n">
        <v>9877</v>
      </c>
      <c r="K14" s="15" t="n">
        <v>36563</v>
      </c>
      <c r="L14" s="15" t="n">
        <v>8386</v>
      </c>
      <c r="M14" s="15" t="n">
        <v>28177</v>
      </c>
      <c r="N14" s="15" t="n">
        <v>22111</v>
      </c>
      <c r="O14" s="15" t="n">
        <v>9725</v>
      </c>
      <c r="P14" s="15" t="n">
        <v>12386</v>
      </c>
      <c r="Q14" s="15" t="n">
        <v>35144</v>
      </c>
      <c r="R14" s="15" t="n">
        <v>22698</v>
      </c>
      <c r="S14" s="15" t="n">
        <v>12446</v>
      </c>
      <c r="T14" s="15" t="n">
        <v>7542</v>
      </c>
      <c r="U14" s="15" t="n">
        <v>3828</v>
      </c>
      <c r="V14" s="15" t="n">
        <v>3714</v>
      </c>
      <c r="W14" s="15" t="n">
        <v>17678</v>
      </c>
      <c r="X14" s="15" t="n">
        <v>6705</v>
      </c>
      <c r="Y14" s="15" t="n">
        <v>10972</v>
      </c>
      <c r="Z14" s="15" t="n">
        <v>10582</v>
      </c>
      <c r="AA14" s="15" t="n">
        <v>4530</v>
      </c>
      <c r="AB14" s="15" t="n">
        <v>6052</v>
      </c>
      <c r="AC14" s="15" t="n">
        <v>15842</v>
      </c>
      <c r="AD14" s="15" t="n">
        <v>9519</v>
      </c>
      <c r="AE14" s="15" t="n">
        <v>6323</v>
      </c>
      <c r="AF14" s="15" t="n">
        <v>37639</v>
      </c>
      <c r="AG14" s="15" t="n">
        <v>25438</v>
      </c>
      <c r="AH14" s="15" t="n">
        <v>12201</v>
      </c>
      <c r="AI14" s="15" t="n">
        <v>37769</v>
      </c>
      <c r="AJ14" s="15" t="n">
        <v>23794</v>
      </c>
      <c r="AK14" s="15" t="n">
        <v>13975</v>
      </c>
      <c r="AL14" s="15" t="n">
        <v>12276</v>
      </c>
      <c r="AM14" s="15" t="n">
        <v>7022</v>
      </c>
      <c r="AN14" s="15" t="n">
        <v>5254</v>
      </c>
      <c r="AO14" s="15" t="n">
        <v>15053</v>
      </c>
      <c r="AP14" s="15" t="n">
        <v>9496</v>
      </c>
      <c r="AQ14" s="15" t="n">
        <v>5557</v>
      </c>
      <c r="AR14" s="15" t="n">
        <v>26413</v>
      </c>
      <c r="AS14" s="15" t="n">
        <v>8489</v>
      </c>
      <c r="AT14" s="15" t="n">
        <v>17924</v>
      </c>
      <c r="AU14" s="15" t="n">
        <v>27567</v>
      </c>
      <c r="AV14" s="15" t="n">
        <v>10100</v>
      </c>
      <c r="AW14" s="15" t="n">
        <v>17467</v>
      </c>
      <c r="AX14" s="15" t="n">
        <v>16601</v>
      </c>
      <c r="AY14" s="15" t="n">
        <v>8527</v>
      </c>
      <c r="AZ14" s="15" t="n">
        <v>8074</v>
      </c>
      <c r="BA14" s="15" t="n">
        <v>15194</v>
      </c>
      <c r="BB14" s="15" t="n">
        <v>9798</v>
      </c>
      <c r="BC14" s="15" t="n">
        <v>5396</v>
      </c>
      <c r="BD14" s="15" t="n">
        <v>9350</v>
      </c>
      <c r="BE14" s="15" t="n">
        <v>4508</v>
      </c>
      <c r="BF14" s="15" t="n">
        <v>4842</v>
      </c>
      <c r="BG14" s="15" t="n">
        <v>8713</v>
      </c>
      <c r="BH14" s="15" t="n">
        <v>5594</v>
      </c>
      <c r="BI14" s="15" t="n">
        <v>3119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s="4" customFormat="true" ht="16.5" hidden="false" customHeight="true" outlineLevel="0" collapsed="false">
      <c r="A15" s="19" t="s">
        <v>38</v>
      </c>
      <c r="B15" s="15" t="n">
        <v>418661</v>
      </c>
      <c r="C15" s="15" t="n">
        <v>151163</v>
      </c>
      <c r="D15" s="15" t="n">
        <v>267498</v>
      </c>
      <c r="E15" s="15" t="n">
        <v>67087</v>
      </c>
      <c r="F15" s="15" t="n">
        <v>20353</v>
      </c>
      <c r="G15" s="15" t="n">
        <v>46733</v>
      </c>
      <c r="H15" s="15" t="n">
        <v>10930</v>
      </c>
      <c r="I15" s="15" t="n">
        <v>9174</v>
      </c>
      <c r="J15" s="15" t="n">
        <v>1756</v>
      </c>
      <c r="K15" s="15" t="n">
        <v>16592</v>
      </c>
      <c r="L15" s="15" t="n">
        <v>4842</v>
      </c>
      <c r="M15" s="15" t="n">
        <v>11749</v>
      </c>
      <c r="N15" s="15" t="n">
        <v>15174</v>
      </c>
      <c r="O15" s="15" t="n">
        <v>5445</v>
      </c>
      <c r="P15" s="15" t="n">
        <v>9729</v>
      </c>
      <c r="Q15" s="15" t="n">
        <v>28983</v>
      </c>
      <c r="R15" s="15" t="n">
        <v>8983</v>
      </c>
      <c r="S15" s="15" t="n">
        <v>20000</v>
      </c>
      <c r="T15" s="15" t="n">
        <v>7826</v>
      </c>
      <c r="U15" s="15" t="n">
        <v>2055</v>
      </c>
      <c r="V15" s="15" t="n">
        <v>5770</v>
      </c>
      <c r="W15" s="15" t="n">
        <v>12981</v>
      </c>
      <c r="X15" s="15" t="n">
        <v>8980</v>
      </c>
      <c r="Y15" s="15" t="n">
        <v>4001</v>
      </c>
      <c r="Z15" s="15" t="n">
        <v>10697</v>
      </c>
      <c r="AA15" s="15" t="n">
        <v>4286</v>
      </c>
      <c r="AB15" s="15" t="n">
        <v>6412</v>
      </c>
      <c r="AC15" s="15" t="n">
        <v>26183</v>
      </c>
      <c r="AD15" s="15" t="n">
        <v>6143</v>
      </c>
      <c r="AE15" s="15" t="n">
        <v>20039</v>
      </c>
      <c r="AF15" s="15" t="n">
        <v>50599</v>
      </c>
      <c r="AG15" s="15" t="n">
        <v>19573</v>
      </c>
      <c r="AH15" s="15" t="n">
        <v>31026</v>
      </c>
      <c r="AI15" s="15" t="n">
        <v>34870</v>
      </c>
      <c r="AJ15" s="15" t="n">
        <v>16415</v>
      </c>
      <c r="AK15" s="15" t="n">
        <v>18455</v>
      </c>
      <c r="AL15" s="15" t="n">
        <v>6090</v>
      </c>
      <c r="AM15" s="15" t="n">
        <v>4696</v>
      </c>
      <c r="AN15" s="15" t="n">
        <v>1393</v>
      </c>
      <c r="AO15" s="15" t="n">
        <v>26537</v>
      </c>
      <c r="AP15" s="15" t="n">
        <v>7312</v>
      </c>
      <c r="AQ15" s="15" t="n">
        <v>19225</v>
      </c>
      <c r="AR15" s="15" t="n">
        <v>11987</v>
      </c>
      <c r="AS15" s="15" t="n">
        <v>3473</v>
      </c>
      <c r="AT15" s="15" t="n">
        <v>8514</v>
      </c>
      <c r="AU15" s="15" t="n">
        <v>28920</v>
      </c>
      <c r="AV15" s="15" t="n">
        <v>5866</v>
      </c>
      <c r="AW15" s="15" t="n">
        <v>23054</v>
      </c>
      <c r="AX15" s="15" t="n">
        <v>22957</v>
      </c>
      <c r="AY15" s="15" t="n">
        <v>10392</v>
      </c>
      <c r="AZ15" s="15" t="n">
        <v>12565</v>
      </c>
      <c r="BA15" s="15" t="n">
        <v>19389</v>
      </c>
      <c r="BB15" s="15" t="n">
        <v>5510</v>
      </c>
      <c r="BC15" s="15" t="n">
        <v>13879</v>
      </c>
      <c r="BD15" s="15" t="n">
        <v>9534</v>
      </c>
      <c r="BE15" s="15" t="n">
        <v>3380</v>
      </c>
      <c r="BF15" s="15" t="n">
        <v>6154</v>
      </c>
      <c r="BG15" s="15" t="n">
        <v>11326</v>
      </c>
      <c r="BH15" s="15" t="n">
        <v>4283</v>
      </c>
      <c r="BI15" s="15" t="n">
        <v>7042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s="4" customFormat="true" ht="16.5" hidden="false" customHeight="true" outlineLevel="0" collapsed="false">
      <c r="A16" s="19" t="s">
        <v>34</v>
      </c>
      <c r="B16" s="15" t="n">
        <v>328055</v>
      </c>
      <c r="C16" s="15" t="n">
        <v>127988</v>
      </c>
      <c r="D16" s="15" t="n">
        <v>200067</v>
      </c>
      <c r="E16" s="15" t="n">
        <v>43914</v>
      </c>
      <c r="F16" s="15" t="n">
        <v>16664</v>
      </c>
      <c r="G16" s="15" t="n">
        <v>27250</v>
      </c>
      <c r="H16" s="15" t="n">
        <v>27739</v>
      </c>
      <c r="I16" s="15" t="n">
        <v>8110</v>
      </c>
      <c r="J16" s="15" t="n">
        <v>19629</v>
      </c>
      <c r="K16" s="15" t="n">
        <v>19628</v>
      </c>
      <c r="L16" s="15" t="n">
        <v>4979</v>
      </c>
      <c r="M16" s="15" t="n">
        <v>14649</v>
      </c>
      <c r="N16" s="15" t="n">
        <v>18525</v>
      </c>
      <c r="O16" s="15" t="n">
        <v>6536</v>
      </c>
      <c r="P16" s="15" t="n">
        <v>11989</v>
      </c>
      <c r="Q16" s="15" t="n">
        <v>22381</v>
      </c>
      <c r="R16" s="15" t="n">
        <v>12028</v>
      </c>
      <c r="S16" s="15" t="n">
        <v>10352</v>
      </c>
      <c r="T16" s="15" t="n">
        <v>7889</v>
      </c>
      <c r="U16" s="15" t="n">
        <v>1665</v>
      </c>
      <c r="V16" s="15" t="n">
        <v>6224</v>
      </c>
      <c r="W16" s="15" t="n">
        <v>15965</v>
      </c>
      <c r="X16" s="15" t="n">
        <v>5698</v>
      </c>
      <c r="Y16" s="15" t="n">
        <v>10267</v>
      </c>
      <c r="Z16" s="15" t="n">
        <v>6419</v>
      </c>
      <c r="AA16" s="15" t="n">
        <v>3261</v>
      </c>
      <c r="AB16" s="15" t="n">
        <v>3157</v>
      </c>
      <c r="AC16" s="15" t="n">
        <v>8748</v>
      </c>
      <c r="AD16" s="15" t="n">
        <v>4417</v>
      </c>
      <c r="AE16" s="15" t="n">
        <v>4331</v>
      </c>
      <c r="AF16" s="15" t="n">
        <v>20802</v>
      </c>
      <c r="AG16" s="15" t="n">
        <v>11633</v>
      </c>
      <c r="AH16" s="15" t="n">
        <v>9169</v>
      </c>
      <c r="AI16" s="15" t="n">
        <v>25655</v>
      </c>
      <c r="AJ16" s="15" t="n">
        <v>11820</v>
      </c>
      <c r="AK16" s="15" t="n">
        <v>13834</v>
      </c>
      <c r="AL16" s="15" t="n">
        <v>7268</v>
      </c>
      <c r="AM16" s="15" t="n">
        <v>3293</v>
      </c>
      <c r="AN16" s="15" t="n">
        <v>3974</v>
      </c>
      <c r="AO16" s="15" t="n">
        <v>11977</v>
      </c>
      <c r="AP16" s="15" t="n">
        <v>5710</v>
      </c>
      <c r="AQ16" s="15" t="n">
        <v>6267</v>
      </c>
      <c r="AR16" s="15" t="n">
        <v>20358</v>
      </c>
      <c r="AS16" s="15" t="n">
        <v>5825</v>
      </c>
      <c r="AT16" s="15" t="n">
        <v>14532</v>
      </c>
      <c r="AU16" s="15" t="n">
        <v>13872</v>
      </c>
      <c r="AV16" s="15" t="n">
        <v>6972</v>
      </c>
      <c r="AW16" s="15" t="n">
        <v>6901</v>
      </c>
      <c r="AX16" s="15" t="n">
        <v>18062</v>
      </c>
      <c r="AY16" s="15" t="n">
        <v>7061</v>
      </c>
      <c r="AZ16" s="15" t="n">
        <v>11001</v>
      </c>
      <c r="BA16" s="15" t="n">
        <v>19546</v>
      </c>
      <c r="BB16" s="15" t="n">
        <v>6678</v>
      </c>
      <c r="BC16" s="15" t="n">
        <v>12868</v>
      </c>
      <c r="BD16" s="15" t="n">
        <v>12130</v>
      </c>
      <c r="BE16" s="15" t="n">
        <v>3892</v>
      </c>
      <c r="BF16" s="15" t="n">
        <v>8238</v>
      </c>
      <c r="BG16" s="15" t="n">
        <v>7177</v>
      </c>
      <c r="BH16" s="15" t="n">
        <v>1743</v>
      </c>
      <c r="BI16" s="15" t="n">
        <v>5434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8"/>
      <c r="BU16" s="17"/>
      <c r="BV16" s="17"/>
      <c r="BW16" s="17"/>
      <c r="BX16" s="17"/>
      <c r="BY16" s="17"/>
      <c r="BZ16" s="17"/>
      <c r="CA16" s="17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s="4" customFormat="true" ht="16.5" hidden="false" customHeight="true" outlineLevel="0" collapsed="false">
      <c r="A17" s="14" t="s">
        <v>39</v>
      </c>
      <c r="B17" s="16" t="n">
        <v>50</v>
      </c>
      <c r="C17" s="16" t="n">
        <v>50</v>
      </c>
      <c r="D17" s="16" t="s">
        <v>35</v>
      </c>
      <c r="E17" s="16" t="s">
        <v>35</v>
      </c>
      <c r="F17" s="16" t="s">
        <v>35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6" t="s">
        <v>35</v>
      </c>
      <c r="AG17" s="16" t="s">
        <v>35</v>
      </c>
      <c r="AH17" s="16" t="s">
        <v>35</v>
      </c>
      <c r="AI17" s="16" t="s">
        <v>35</v>
      </c>
      <c r="AJ17" s="16" t="s">
        <v>35</v>
      </c>
      <c r="AK17" s="16" t="s">
        <v>35</v>
      </c>
      <c r="AL17" s="16" t="s">
        <v>35</v>
      </c>
      <c r="AM17" s="16" t="s">
        <v>35</v>
      </c>
      <c r="AN17" s="16" t="s">
        <v>35</v>
      </c>
      <c r="AO17" s="16" t="s">
        <v>35</v>
      </c>
      <c r="AP17" s="16" t="s">
        <v>35</v>
      </c>
      <c r="AQ17" s="16" t="s">
        <v>35</v>
      </c>
      <c r="AR17" s="16" t="s">
        <v>35</v>
      </c>
      <c r="AS17" s="16" t="s">
        <v>35</v>
      </c>
      <c r="AT17" s="16" t="s">
        <v>35</v>
      </c>
      <c r="AU17" s="16" t="n">
        <v>50</v>
      </c>
      <c r="AV17" s="16" t="n">
        <v>50</v>
      </c>
      <c r="AW17" s="16" t="s">
        <v>35</v>
      </c>
      <c r="AX17" s="16" t="s">
        <v>35</v>
      </c>
      <c r="AY17" s="16" t="s">
        <v>35</v>
      </c>
      <c r="AZ17" s="16" t="s">
        <v>35</v>
      </c>
      <c r="BA17" s="16" t="s">
        <v>35</v>
      </c>
      <c r="BB17" s="16" t="s">
        <v>35</v>
      </c>
      <c r="BC17" s="16" t="s">
        <v>35</v>
      </c>
      <c r="BD17" s="16" t="s">
        <v>35</v>
      </c>
      <c r="BE17" s="16" t="s">
        <v>35</v>
      </c>
      <c r="BF17" s="16" t="s">
        <v>35</v>
      </c>
      <c r="BG17" s="16" t="s">
        <v>35</v>
      </c>
      <c r="BH17" s="16" t="s">
        <v>35</v>
      </c>
      <c r="BI17" s="16" t="s">
        <v>3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s="4" customFormat="true" ht="16.5" hidden="false" customHeight="true" outlineLevel="0" collapsed="false">
      <c r="A18" s="14" t="s">
        <v>40</v>
      </c>
      <c r="B18" s="15" t="n">
        <v>1997</v>
      </c>
      <c r="C18" s="15" t="n">
        <v>1141</v>
      </c>
      <c r="D18" s="16" t="n">
        <v>855</v>
      </c>
      <c r="E18" s="16" t="n">
        <v>694</v>
      </c>
      <c r="F18" s="16" t="n">
        <v>694</v>
      </c>
      <c r="G18" s="16" t="s">
        <v>35</v>
      </c>
      <c r="H18" s="15" t="n">
        <v>1059</v>
      </c>
      <c r="I18" s="16" t="n">
        <v>204</v>
      </c>
      <c r="J18" s="16" t="n">
        <v>855</v>
      </c>
      <c r="K18" s="16" t="s">
        <v>35</v>
      </c>
      <c r="L18" s="16" t="s">
        <v>35</v>
      </c>
      <c r="M18" s="16" t="s">
        <v>35</v>
      </c>
      <c r="N18" s="16" t="n">
        <v>45</v>
      </c>
      <c r="O18" s="16" t="n">
        <v>4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6" t="s">
        <v>35</v>
      </c>
      <c r="AG18" s="16" t="s">
        <v>35</v>
      </c>
      <c r="AH18" s="16" t="s">
        <v>35</v>
      </c>
      <c r="AI18" s="16" t="n">
        <v>153</v>
      </c>
      <c r="AJ18" s="16" t="n">
        <v>153</v>
      </c>
      <c r="AK18" s="16" t="s">
        <v>35</v>
      </c>
      <c r="AL18" s="16" t="s">
        <v>35</v>
      </c>
      <c r="AM18" s="16" t="s">
        <v>35</v>
      </c>
      <c r="AN18" s="16" t="s">
        <v>35</v>
      </c>
      <c r="AO18" s="16" t="s">
        <v>35</v>
      </c>
      <c r="AP18" s="16" t="s">
        <v>35</v>
      </c>
      <c r="AQ18" s="16" t="s">
        <v>35</v>
      </c>
      <c r="AR18" s="16" t="n">
        <v>46</v>
      </c>
      <c r="AS18" s="16" t="n">
        <v>46</v>
      </c>
      <c r="AT18" s="16" t="s">
        <v>35</v>
      </c>
      <c r="AU18" s="16" t="s">
        <v>35</v>
      </c>
      <c r="AV18" s="16" t="s">
        <v>35</v>
      </c>
      <c r="AW18" s="16" t="s">
        <v>35</v>
      </c>
      <c r="AX18" s="16" t="s">
        <v>35</v>
      </c>
      <c r="AY18" s="16" t="s">
        <v>35</v>
      </c>
      <c r="AZ18" s="16" t="s">
        <v>35</v>
      </c>
      <c r="BA18" s="16" t="s">
        <v>35</v>
      </c>
      <c r="BB18" s="16" t="s">
        <v>35</v>
      </c>
      <c r="BC18" s="16" t="s">
        <v>35</v>
      </c>
      <c r="BD18" s="16" t="s">
        <v>35</v>
      </c>
      <c r="BE18" s="16" t="s">
        <v>35</v>
      </c>
      <c r="BF18" s="16" t="s">
        <v>35</v>
      </c>
      <c r="BG18" s="16" t="s">
        <v>35</v>
      </c>
      <c r="BH18" s="16" t="s">
        <v>35</v>
      </c>
      <c r="BI18" s="16" t="s">
        <v>35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7"/>
      <c r="BZ18" s="17"/>
      <c r="CA18" s="18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s="13" customFormat="true" ht="16.5" hidden="false" customHeight="true" outlineLevel="0" collapsed="false">
      <c r="A19" s="6" t="s">
        <v>41</v>
      </c>
      <c r="B19" s="10" t="n">
        <v>4230333</v>
      </c>
      <c r="C19" s="10" t="n">
        <v>536007</v>
      </c>
      <c r="D19" s="10" t="n">
        <v>3694326</v>
      </c>
      <c r="E19" s="10" t="n">
        <v>92655</v>
      </c>
      <c r="F19" s="10" t="n">
        <v>9658</v>
      </c>
      <c r="G19" s="10" t="n">
        <v>82996</v>
      </c>
      <c r="H19" s="10" t="n">
        <v>530528</v>
      </c>
      <c r="I19" s="10" t="n">
        <v>53787</v>
      </c>
      <c r="J19" s="10" t="n">
        <v>476741</v>
      </c>
      <c r="K19" s="10" t="n">
        <v>353666</v>
      </c>
      <c r="L19" s="10" t="n">
        <v>17951</v>
      </c>
      <c r="M19" s="10" t="n">
        <v>335715</v>
      </c>
      <c r="N19" s="10" t="n">
        <v>223841</v>
      </c>
      <c r="O19" s="10" t="n">
        <v>10513</v>
      </c>
      <c r="P19" s="10" t="n">
        <v>213328</v>
      </c>
      <c r="Q19" s="10" t="n">
        <v>433618</v>
      </c>
      <c r="R19" s="10" t="n">
        <v>29389</v>
      </c>
      <c r="S19" s="10" t="n">
        <v>404229</v>
      </c>
      <c r="T19" s="10" t="n">
        <v>114221</v>
      </c>
      <c r="U19" s="10" t="n">
        <v>10636</v>
      </c>
      <c r="V19" s="10" t="n">
        <v>103585</v>
      </c>
      <c r="W19" s="10" t="n">
        <v>113229</v>
      </c>
      <c r="X19" s="10" t="n">
        <v>15579</v>
      </c>
      <c r="Y19" s="10" t="n">
        <v>97650</v>
      </c>
      <c r="Z19" s="10" t="n">
        <v>172651</v>
      </c>
      <c r="AA19" s="10" t="n">
        <v>29147</v>
      </c>
      <c r="AB19" s="10" t="n">
        <v>143504</v>
      </c>
      <c r="AC19" s="10" t="n">
        <v>160194</v>
      </c>
      <c r="AD19" s="10" t="n">
        <v>24168</v>
      </c>
      <c r="AE19" s="10" t="n">
        <v>136026</v>
      </c>
      <c r="AF19" s="10" t="n">
        <v>852146</v>
      </c>
      <c r="AG19" s="10" t="n">
        <v>171092</v>
      </c>
      <c r="AH19" s="10" t="n">
        <v>681054</v>
      </c>
      <c r="AI19" s="10" t="n">
        <v>225260</v>
      </c>
      <c r="AJ19" s="10" t="n">
        <v>33965</v>
      </c>
      <c r="AK19" s="10" t="n">
        <v>191295</v>
      </c>
      <c r="AL19" s="10" t="n">
        <v>73138</v>
      </c>
      <c r="AM19" s="10" t="n">
        <v>15882</v>
      </c>
      <c r="AN19" s="10" t="n">
        <v>57256</v>
      </c>
      <c r="AO19" s="10" t="n">
        <v>146658</v>
      </c>
      <c r="AP19" s="10" t="n">
        <v>22002</v>
      </c>
      <c r="AQ19" s="10" t="n">
        <v>124656</v>
      </c>
      <c r="AR19" s="10" t="n">
        <v>117584</v>
      </c>
      <c r="AS19" s="10" t="n">
        <v>10930</v>
      </c>
      <c r="AT19" s="10" t="n">
        <v>106654</v>
      </c>
      <c r="AU19" s="10" t="n">
        <v>280358</v>
      </c>
      <c r="AV19" s="10" t="n">
        <v>36359</v>
      </c>
      <c r="AW19" s="10" t="n">
        <v>243999</v>
      </c>
      <c r="AX19" s="10" t="n">
        <v>83558</v>
      </c>
      <c r="AY19" s="10" t="n">
        <v>16175</v>
      </c>
      <c r="AZ19" s="10" t="n">
        <v>67383</v>
      </c>
      <c r="BA19" s="10" t="n">
        <v>136868</v>
      </c>
      <c r="BB19" s="10" t="n">
        <v>14851</v>
      </c>
      <c r="BC19" s="10" t="n">
        <v>122017</v>
      </c>
      <c r="BD19" s="10" t="n">
        <v>54754</v>
      </c>
      <c r="BE19" s="10" t="n">
        <v>6770</v>
      </c>
      <c r="BF19" s="10" t="n">
        <v>47985</v>
      </c>
      <c r="BG19" s="10" t="n">
        <v>65405</v>
      </c>
      <c r="BH19" s="10" t="n">
        <v>7153</v>
      </c>
      <c r="BI19" s="10" t="n">
        <v>58252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20"/>
      <c r="BU19" s="11"/>
      <c r="BV19" s="11"/>
      <c r="BW19" s="11"/>
      <c r="BX19" s="11"/>
      <c r="BY19" s="11"/>
      <c r="BZ19" s="11"/>
      <c r="CA19" s="11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</row>
    <row r="20" s="5" customFormat="true" ht="16.5" hidden="false" customHeight="true" outlineLevel="0" collapsed="false">
      <c r="A20" s="14" t="s">
        <v>27</v>
      </c>
      <c r="B20" s="15" t="n">
        <v>34215</v>
      </c>
      <c r="C20" s="15" t="n">
        <v>4209</v>
      </c>
      <c r="D20" s="15" t="n">
        <v>30007</v>
      </c>
      <c r="E20" s="16" t="s">
        <v>35</v>
      </c>
      <c r="F20" s="16" t="s">
        <v>35</v>
      </c>
      <c r="G20" s="16" t="s">
        <v>35</v>
      </c>
      <c r="H20" s="15" t="n">
        <v>8372</v>
      </c>
      <c r="I20" s="16" t="n">
        <v>701</v>
      </c>
      <c r="J20" s="15" t="n">
        <v>7670</v>
      </c>
      <c r="K20" s="15" t="n">
        <v>7527</v>
      </c>
      <c r="L20" s="16" t="n">
        <v>60</v>
      </c>
      <c r="M20" s="15" t="n">
        <v>7467</v>
      </c>
      <c r="N20" s="15" t="n">
        <v>1891</v>
      </c>
      <c r="O20" s="16" t="s">
        <v>35</v>
      </c>
      <c r="P20" s="15" t="n">
        <v>1891</v>
      </c>
      <c r="Q20" s="15" t="n">
        <v>1214</v>
      </c>
      <c r="R20" s="16" t="s">
        <v>35</v>
      </c>
      <c r="S20" s="15" t="n">
        <v>1214</v>
      </c>
      <c r="T20" s="16" t="n">
        <v>314</v>
      </c>
      <c r="U20" s="16" t="n">
        <v>21</v>
      </c>
      <c r="V20" s="16" t="n">
        <v>293</v>
      </c>
      <c r="W20" s="16" t="n">
        <v>105</v>
      </c>
      <c r="X20" s="16" t="n">
        <v>105</v>
      </c>
      <c r="Y20" s="16" t="s">
        <v>35</v>
      </c>
      <c r="Z20" s="16" t="n">
        <v>914</v>
      </c>
      <c r="AA20" s="16" t="n">
        <v>99</v>
      </c>
      <c r="AB20" s="16" t="n">
        <v>815</v>
      </c>
      <c r="AC20" s="16" t="n">
        <v>394</v>
      </c>
      <c r="AD20" s="16" t="s">
        <v>35</v>
      </c>
      <c r="AE20" s="16" t="n">
        <v>394</v>
      </c>
      <c r="AF20" s="15" t="n">
        <v>9422</v>
      </c>
      <c r="AG20" s="15" t="n">
        <v>2369</v>
      </c>
      <c r="AH20" s="15" t="n">
        <v>7053</v>
      </c>
      <c r="AI20" s="16" t="n">
        <v>886</v>
      </c>
      <c r="AJ20" s="16" t="s">
        <v>35</v>
      </c>
      <c r="AK20" s="16" t="n">
        <v>886</v>
      </c>
      <c r="AL20" s="16" t="n">
        <v>180</v>
      </c>
      <c r="AM20" s="16" t="n">
        <v>180</v>
      </c>
      <c r="AN20" s="16" t="s">
        <v>35</v>
      </c>
      <c r="AO20" s="15" t="n">
        <v>1701</v>
      </c>
      <c r="AP20" s="16" t="n">
        <v>291</v>
      </c>
      <c r="AQ20" s="15" t="n">
        <v>1410</v>
      </c>
      <c r="AR20" s="16" t="s">
        <v>35</v>
      </c>
      <c r="AS20" s="16" t="s">
        <v>35</v>
      </c>
      <c r="AT20" s="16" t="s">
        <v>35</v>
      </c>
      <c r="AU20" s="16" t="n">
        <v>604</v>
      </c>
      <c r="AV20" s="16" t="n">
        <v>92</v>
      </c>
      <c r="AW20" s="16" t="n">
        <v>512</v>
      </c>
      <c r="AX20" s="16" t="s">
        <v>35</v>
      </c>
      <c r="AY20" s="16" t="s">
        <v>35</v>
      </c>
      <c r="AZ20" s="16" t="s">
        <v>35</v>
      </c>
      <c r="BA20" s="16" t="n">
        <v>78</v>
      </c>
      <c r="BB20" s="16" t="n">
        <v>78</v>
      </c>
      <c r="BC20" s="16" t="s">
        <v>35</v>
      </c>
      <c r="BD20" s="16" t="n">
        <v>504</v>
      </c>
      <c r="BE20" s="16" t="n">
        <v>102</v>
      </c>
      <c r="BF20" s="16" t="n">
        <v>402</v>
      </c>
      <c r="BG20" s="16" t="n">
        <v>112</v>
      </c>
      <c r="BH20" s="16" t="n">
        <v>112</v>
      </c>
      <c r="BI20" s="16" t="s">
        <v>35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4" customFormat="true" ht="16.5" hidden="false" customHeight="true" outlineLevel="0" collapsed="false">
      <c r="A21" s="14" t="s">
        <v>28</v>
      </c>
      <c r="B21" s="15" t="n">
        <v>1016656</v>
      </c>
      <c r="C21" s="15" t="n">
        <v>84076</v>
      </c>
      <c r="D21" s="15" t="n">
        <v>932581</v>
      </c>
      <c r="E21" s="15" t="n">
        <v>25061</v>
      </c>
      <c r="F21" s="15" t="n">
        <v>1311</v>
      </c>
      <c r="G21" s="15" t="n">
        <v>23750</v>
      </c>
      <c r="H21" s="15" t="n">
        <v>116826</v>
      </c>
      <c r="I21" s="15" t="n">
        <v>6815</v>
      </c>
      <c r="J21" s="15" t="n">
        <v>110011</v>
      </c>
      <c r="K21" s="15" t="n">
        <v>102335</v>
      </c>
      <c r="L21" s="15" t="n">
        <v>1060</v>
      </c>
      <c r="M21" s="15" t="n">
        <v>101274</v>
      </c>
      <c r="N21" s="15" t="n">
        <v>30259</v>
      </c>
      <c r="O21" s="16" t="n">
        <v>673</v>
      </c>
      <c r="P21" s="15" t="n">
        <v>29586</v>
      </c>
      <c r="Q21" s="15" t="n">
        <v>112002</v>
      </c>
      <c r="R21" s="15" t="n">
        <v>5328</v>
      </c>
      <c r="S21" s="15" t="n">
        <v>106674</v>
      </c>
      <c r="T21" s="15" t="n">
        <v>19038</v>
      </c>
      <c r="U21" s="15" t="n">
        <v>1229</v>
      </c>
      <c r="V21" s="15" t="n">
        <v>17809</v>
      </c>
      <c r="W21" s="15" t="n">
        <v>26082</v>
      </c>
      <c r="X21" s="15" t="n">
        <v>2295</v>
      </c>
      <c r="Y21" s="15" t="n">
        <v>23786</v>
      </c>
      <c r="Z21" s="15" t="n">
        <v>49413</v>
      </c>
      <c r="AA21" s="15" t="n">
        <v>6956</v>
      </c>
      <c r="AB21" s="15" t="n">
        <v>42457</v>
      </c>
      <c r="AC21" s="15" t="n">
        <v>33528</v>
      </c>
      <c r="AD21" s="15" t="n">
        <v>3400</v>
      </c>
      <c r="AE21" s="15" t="n">
        <v>30128</v>
      </c>
      <c r="AF21" s="15" t="n">
        <v>277165</v>
      </c>
      <c r="AG21" s="15" t="n">
        <v>32602</v>
      </c>
      <c r="AH21" s="15" t="n">
        <v>244562</v>
      </c>
      <c r="AI21" s="15" t="n">
        <v>55862</v>
      </c>
      <c r="AJ21" s="15" t="n">
        <v>6013</v>
      </c>
      <c r="AK21" s="15" t="n">
        <v>49849</v>
      </c>
      <c r="AL21" s="15" t="n">
        <v>22273</v>
      </c>
      <c r="AM21" s="15" t="n">
        <v>3517</v>
      </c>
      <c r="AN21" s="15" t="n">
        <v>18756</v>
      </c>
      <c r="AO21" s="15" t="n">
        <v>33777</v>
      </c>
      <c r="AP21" s="15" t="n">
        <v>2369</v>
      </c>
      <c r="AQ21" s="15" t="n">
        <v>31409</v>
      </c>
      <c r="AR21" s="15" t="n">
        <v>21611</v>
      </c>
      <c r="AS21" s="16" t="n">
        <v>913</v>
      </c>
      <c r="AT21" s="15" t="n">
        <v>20698</v>
      </c>
      <c r="AU21" s="15" t="n">
        <v>42909</v>
      </c>
      <c r="AV21" s="15" t="n">
        <v>4438</v>
      </c>
      <c r="AW21" s="15" t="n">
        <v>38470</v>
      </c>
      <c r="AX21" s="15" t="n">
        <v>6498</v>
      </c>
      <c r="AY21" s="16" t="n">
        <v>480</v>
      </c>
      <c r="AZ21" s="15" t="n">
        <v>6018</v>
      </c>
      <c r="BA21" s="15" t="n">
        <v>16826</v>
      </c>
      <c r="BB21" s="15" t="n">
        <v>3152</v>
      </c>
      <c r="BC21" s="15" t="n">
        <v>13674</v>
      </c>
      <c r="BD21" s="15" t="n">
        <v>8425</v>
      </c>
      <c r="BE21" s="16" t="n">
        <v>683</v>
      </c>
      <c r="BF21" s="15" t="n">
        <v>7742</v>
      </c>
      <c r="BG21" s="15" t="n">
        <v>16767</v>
      </c>
      <c r="BH21" s="16" t="n">
        <v>840</v>
      </c>
      <c r="BI21" s="15" t="n">
        <v>15928</v>
      </c>
      <c r="BJ21" s="17"/>
      <c r="BK21" s="17"/>
      <c r="BL21" s="17"/>
      <c r="BM21" s="17"/>
      <c r="BN21" s="17"/>
      <c r="BO21" s="17"/>
      <c r="BP21" s="18"/>
      <c r="BQ21" s="18"/>
      <c r="BR21" s="18"/>
      <c r="BS21" s="18"/>
      <c r="BT21" s="18"/>
      <c r="BU21" s="18"/>
      <c r="BV21" s="17"/>
      <c r="BW21" s="18"/>
      <c r="BX21" s="18"/>
      <c r="BY21" s="17"/>
      <c r="BZ21" s="17"/>
      <c r="CA21" s="17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s="4" customFormat="true" ht="16.5" hidden="false" customHeight="true" outlineLevel="0" collapsed="false">
      <c r="A22" s="14" t="s">
        <v>29</v>
      </c>
      <c r="B22" s="15" t="n">
        <v>1334557</v>
      </c>
      <c r="C22" s="15" t="n">
        <v>120231</v>
      </c>
      <c r="D22" s="15" t="n">
        <v>1214325</v>
      </c>
      <c r="E22" s="15" t="n">
        <v>19171</v>
      </c>
      <c r="F22" s="15" t="n">
        <v>1599</v>
      </c>
      <c r="G22" s="15" t="n">
        <v>17572</v>
      </c>
      <c r="H22" s="15" t="n">
        <v>178016</v>
      </c>
      <c r="I22" s="15" t="n">
        <v>9611</v>
      </c>
      <c r="J22" s="15" t="n">
        <v>168405</v>
      </c>
      <c r="K22" s="15" t="n">
        <v>93655</v>
      </c>
      <c r="L22" s="15" t="n">
        <v>3119</v>
      </c>
      <c r="M22" s="15" t="n">
        <v>90536</v>
      </c>
      <c r="N22" s="15" t="n">
        <v>82935</v>
      </c>
      <c r="O22" s="15" t="n">
        <v>1691</v>
      </c>
      <c r="P22" s="15" t="n">
        <v>81244</v>
      </c>
      <c r="Q22" s="15" t="n">
        <v>151955</v>
      </c>
      <c r="R22" s="15" t="n">
        <v>10778</v>
      </c>
      <c r="S22" s="15" t="n">
        <v>141177</v>
      </c>
      <c r="T22" s="15" t="n">
        <v>43003</v>
      </c>
      <c r="U22" s="15" t="n">
        <v>2602</v>
      </c>
      <c r="V22" s="15" t="n">
        <v>40401</v>
      </c>
      <c r="W22" s="15" t="n">
        <v>24961</v>
      </c>
      <c r="X22" s="15" t="n">
        <v>3359</v>
      </c>
      <c r="Y22" s="15" t="n">
        <v>21602</v>
      </c>
      <c r="Z22" s="15" t="n">
        <v>53647</v>
      </c>
      <c r="AA22" s="15" t="n">
        <v>5789</v>
      </c>
      <c r="AB22" s="15" t="n">
        <v>47858</v>
      </c>
      <c r="AC22" s="15" t="n">
        <v>50645</v>
      </c>
      <c r="AD22" s="15" t="n">
        <v>7118</v>
      </c>
      <c r="AE22" s="15" t="n">
        <v>43527</v>
      </c>
      <c r="AF22" s="15" t="n">
        <v>222083</v>
      </c>
      <c r="AG22" s="15" t="n">
        <v>31511</v>
      </c>
      <c r="AH22" s="15" t="n">
        <v>190572</v>
      </c>
      <c r="AI22" s="15" t="n">
        <v>85397</v>
      </c>
      <c r="AJ22" s="15" t="n">
        <v>11680</v>
      </c>
      <c r="AK22" s="15" t="n">
        <v>73717</v>
      </c>
      <c r="AL22" s="15" t="n">
        <v>23754</v>
      </c>
      <c r="AM22" s="15" t="n">
        <v>3326</v>
      </c>
      <c r="AN22" s="15" t="n">
        <v>20428</v>
      </c>
      <c r="AO22" s="15" t="n">
        <v>52183</v>
      </c>
      <c r="AP22" s="15" t="n">
        <v>7114</v>
      </c>
      <c r="AQ22" s="15" t="n">
        <v>45070</v>
      </c>
      <c r="AR22" s="15" t="n">
        <v>36910</v>
      </c>
      <c r="AS22" s="15" t="n">
        <v>1474</v>
      </c>
      <c r="AT22" s="15" t="n">
        <v>35437</v>
      </c>
      <c r="AU22" s="15" t="n">
        <v>108186</v>
      </c>
      <c r="AV22" s="15" t="n">
        <v>9421</v>
      </c>
      <c r="AW22" s="15" t="n">
        <v>98766</v>
      </c>
      <c r="AX22" s="15" t="n">
        <v>23553</v>
      </c>
      <c r="AY22" s="15" t="n">
        <v>4243</v>
      </c>
      <c r="AZ22" s="15" t="n">
        <v>19311</v>
      </c>
      <c r="BA22" s="15" t="n">
        <v>47852</v>
      </c>
      <c r="BB22" s="15" t="n">
        <v>3062</v>
      </c>
      <c r="BC22" s="15" t="n">
        <v>44790</v>
      </c>
      <c r="BD22" s="15" t="n">
        <v>19893</v>
      </c>
      <c r="BE22" s="15" t="n">
        <v>1673</v>
      </c>
      <c r="BF22" s="15" t="n">
        <v>18220</v>
      </c>
      <c r="BG22" s="15" t="n">
        <v>16755</v>
      </c>
      <c r="BH22" s="15" t="n">
        <v>1060</v>
      </c>
      <c r="BI22" s="15" t="n">
        <v>15695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8"/>
      <c r="BU22" s="17"/>
      <c r="BV22" s="17"/>
      <c r="BW22" s="18"/>
      <c r="BX22" s="17"/>
      <c r="BY22" s="17"/>
      <c r="BZ22" s="18"/>
      <c r="CA22" s="17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s="4" customFormat="true" ht="16.5" hidden="false" customHeight="true" outlineLevel="0" collapsed="false">
      <c r="A23" s="14" t="s">
        <v>30</v>
      </c>
      <c r="B23" s="15" t="n">
        <v>970044</v>
      </c>
      <c r="C23" s="15" t="n">
        <v>116946</v>
      </c>
      <c r="D23" s="15" t="n">
        <v>853098</v>
      </c>
      <c r="E23" s="15" t="n">
        <v>24210</v>
      </c>
      <c r="F23" s="15" t="n">
        <v>1464</v>
      </c>
      <c r="G23" s="15" t="n">
        <v>22745</v>
      </c>
      <c r="H23" s="15" t="n">
        <v>105362</v>
      </c>
      <c r="I23" s="15" t="n">
        <v>13883</v>
      </c>
      <c r="J23" s="15" t="n">
        <v>91479</v>
      </c>
      <c r="K23" s="15" t="n">
        <v>78802</v>
      </c>
      <c r="L23" s="15" t="n">
        <v>4659</v>
      </c>
      <c r="M23" s="15" t="n">
        <v>74144</v>
      </c>
      <c r="N23" s="15" t="n">
        <v>64411</v>
      </c>
      <c r="O23" s="15" t="n">
        <v>4043</v>
      </c>
      <c r="P23" s="15" t="n">
        <v>60369</v>
      </c>
      <c r="Q23" s="15" t="n">
        <v>99317</v>
      </c>
      <c r="R23" s="15" t="n">
        <v>5768</v>
      </c>
      <c r="S23" s="15" t="n">
        <v>93548</v>
      </c>
      <c r="T23" s="15" t="n">
        <v>30679</v>
      </c>
      <c r="U23" s="15" t="n">
        <v>2964</v>
      </c>
      <c r="V23" s="15" t="n">
        <v>27715</v>
      </c>
      <c r="W23" s="15" t="n">
        <v>25238</v>
      </c>
      <c r="X23" s="15" t="n">
        <v>2870</v>
      </c>
      <c r="Y23" s="15" t="n">
        <v>22368</v>
      </c>
      <c r="Z23" s="15" t="n">
        <v>36554</v>
      </c>
      <c r="AA23" s="15" t="n">
        <v>6147</v>
      </c>
      <c r="AB23" s="15" t="n">
        <v>30407</v>
      </c>
      <c r="AC23" s="15" t="n">
        <v>35468</v>
      </c>
      <c r="AD23" s="15" t="n">
        <v>4318</v>
      </c>
      <c r="AE23" s="15" t="n">
        <v>31150</v>
      </c>
      <c r="AF23" s="15" t="n">
        <v>175927</v>
      </c>
      <c r="AG23" s="15" t="n">
        <v>31585</v>
      </c>
      <c r="AH23" s="15" t="n">
        <v>144342</v>
      </c>
      <c r="AI23" s="15" t="n">
        <v>56510</v>
      </c>
      <c r="AJ23" s="15" t="n">
        <v>6695</v>
      </c>
      <c r="AK23" s="15" t="n">
        <v>49815</v>
      </c>
      <c r="AL23" s="15" t="n">
        <v>15999</v>
      </c>
      <c r="AM23" s="15" t="n">
        <v>2381</v>
      </c>
      <c r="AN23" s="15" t="n">
        <v>13617</v>
      </c>
      <c r="AO23" s="15" t="n">
        <v>31152</v>
      </c>
      <c r="AP23" s="15" t="n">
        <v>6048</v>
      </c>
      <c r="AQ23" s="15" t="n">
        <v>25104</v>
      </c>
      <c r="AR23" s="15" t="n">
        <v>26924</v>
      </c>
      <c r="AS23" s="15" t="n">
        <v>1554</v>
      </c>
      <c r="AT23" s="15" t="n">
        <v>25370</v>
      </c>
      <c r="AU23" s="15" t="n">
        <v>59119</v>
      </c>
      <c r="AV23" s="15" t="n">
        <v>9068</v>
      </c>
      <c r="AW23" s="15" t="n">
        <v>50051</v>
      </c>
      <c r="AX23" s="15" t="n">
        <v>36772</v>
      </c>
      <c r="AY23" s="15" t="n">
        <v>5959</v>
      </c>
      <c r="AZ23" s="15" t="n">
        <v>30813</v>
      </c>
      <c r="BA23" s="15" t="n">
        <v>38666</v>
      </c>
      <c r="BB23" s="15" t="n">
        <v>3982</v>
      </c>
      <c r="BC23" s="15" t="n">
        <v>34684</v>
      </c>
      <c r="BD23" s="15" t="n">
        <v>13685</v>
      </c>
      <c r="BE23" s="15" t="n">
        <v>1655</v>
      </c>
      <c r="BF23" s="15" t="n">
        <v>12029</v>
      </c>
      <c r="BG23" s="15" t="n">
        <v>15250</v>
      </c>
      <c r="BH23" s="15" t="n">
        <v>1903</v>
      </c>
      <c r="BI23" s="15" t="n">
        <v>13348</v>
      </c>
      <c r="BJ23" s="17"/>
      <c r="BK23" s="17"/>
      <c r="BL23" s="17"/>
      <c r="BM23" s="17"/>
      <c r="BN23" s="17"/>
      <c r="BO23" s="17"/>
      <c r="BP23" s="17"/>
      <c r="BQ23" s="17"/>
      <c r="BR23" s="18"/>
      <c r="BS23" s="18"/>
      <c r="BT23" s="18"/>
      <c r="BU23" s="18"/>
      <c r="BV23" s="17"/>
      <c r="BW23" s="18"/>
      <c r="BX23" s="18"/>
      <c r="BY23" s="17"/>
      <c r="BZ23" s="17"/>
      <c r="CA23" s="17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s="4" customFormat="true" ht="16.5" hidden="false" customHeight="true" outlineLevel="0" collapsed="false">
      <c r="A24" s="14" t="s">
        <v>31</v>
      </c>
      <c r="B24" s="15" t="n">
        <f aca="false">SUM(B25:B27)</f>
        <v>592643</v>
      </c>
      <c r="C24" s="15" t="n">
        <f aca="false">SUM(C25:C27)</f>
        <v>109400</v>
      </c>
      <c r="D24" s="15" t="n">
        <f aca="false">SUM(D25:D27)</f>
        <v>483242</v>
      </c>
      <c r="E24" s="15" t="n">
        <f aca="false">SUM(E25:E27)</f>
        <v>16634</v>
      </c>
      <c r="F24" s="15" t="n">
        <f aca="false">SUM(F25:F27)</f>
        <v>1321</v>
      </c>
      <c r="G24" s="15" t="n">
        <f aca="false">SUM(G25:G27)</f>
        <v>15314</v>
      </c>
      <c r="H24" s="15" t="n">
        <f aca="false">SUM(H25:H27)</f>
        <v>91220</v>
      </c>
      <c r="I24" s="15" t="n">
        <f aca="false">SUM(I25:I27)</f>
        <v>12001</v>
      </c>
      <c r="J24" s="15" t="n">
        <f aca="false">SUM(J25:J27)</f>
        <v>79219</v>
      </c>
      <c r="K24" s="15" t="n">
        <f aca="false">SUM(K25:K27)</f>
        <v>54128</v>
      </c>
      <c r="L24" s="15" t="n">
        <f aca="false">SUM(L25:L27)</f>
        <v>4457</v>
      </c>
      <c r="M24" s="15" t="n">
        <f aca="false">SUM(M25:M27)</f>
        <v>49671</v>
      </c>
      <c r="N24" s="15" t="n">
        <f aca="false">SUM(N25:N27)</f>
        <v>30608</v>
      </c>
      <c r="O24" s="15" t="n">
        <f aca="false">SUM(O25:O27)</f>
        <v>1865</v>
      </c>
      <c r="P24" s="15" t="n">
        <f aca="false">SUM(P25:P27)</f>
        <v>28744</v>
      </c>
      <c r="Q24" s="15" t="n">
        <f aca="false">SUM(Q25:Q27)</f>
        <v>48949</v>
      </c>
      <c r="R24" s="15" t="n">
        <f aca="false">SUM(R25:R27)</f>
        <v>4980</v>
      </c>
      <c r="S24" s="15" t="n">
        <f aca="false">SUM(S25:S27)</f>
        <v>43969</v>
      </c>
      <c r="T24" s="15" t="n">
        <f aca="false">SUM(T25:T27)</f>
        <v>15345</v>
      </c>
      <c r="U24" s="15" t="n">
        <f aca="false">SUM(U25:U27)</f>
        <v>2105</v>
      </c>
      <c r="V24" s="15" t="n">
        <f aca="false">SUM(V25:V27)</f>
        <v>13239</v>
      </c>
      <c r="W24" s="15" t="n">
        <f aca="false">SUM(W25:W27)</f>
        <v>18614</v>
      </c>
      <c r="X24" s="15" t="n">
        <f aca="false">SUM(X25:X27)</f>
        <v>3274</v>
      </c>
      <c r="Y24" s="15" t="n">
        <f aca="false">SUM(Y25:Y27)</f>
        <v>15340</v>
      </c>
      <c r="Z24" s="15" t="n">
        <f aca="false">SUM(Z25:Z27)</f>
        <v>21608</v>
      </c>
      <c r="AA24" s="15" t="n">
        <f aca="false">SUM(AA25:AA27)</f>
        <v>4082</v>
      </c>
      <c r="AB24" s="15" t="n">
        <f aca="false">SUM(AB25:AB27)</f>
        <v>17527</v>
      </c>
      <c r="AC24" s="15" t="n">
        <f aca="false">SUM(AC25:AC27)</f>
        <v>24573</v>
      </c>
      <c r="AD24" s="15" t="n">
        <f aca="false">SUM(AD25:AD27)</f>
        <v>4932</v>
      </c>
      <c r="AE24" s="15" t="n">
        <f aca="false">SUM(AE25:AE27)</f>
        <v>19640</v>
      </c>
      <c r="AF24" s="15" t="n">
        <f aca="false">SUM(AF25:AF27)</f>
        <v>96238</v>
      </c>
      <c r="AG24" s="15" t="n">
        <f aca="false">SUM(AG25:AG27)</f>
        <v>35208</v>
      </c>
      <c r="AH24" s="15" t="n">
        <f aca="false">SUM(AH25:AH27)</f>
        <v>61030</v>
      </c>
      <c r="AI24" s="15" t="n">
        <f aca="false">SUM(AI25:AI27)</f>
        <v>19105</v>
      </c>
      <c r="AJ24" s="15" t="n">
        <f aca="false">SUM(AJ25:AJ27)</f>
        <v>7009</v>
      </c>
      <c r="AK24" s="15" t="n">
        <f aca="false">SUM(AK25:AK27)</f>
        <v>12097</v>
      </c>
      <c r="AL24" s="15" t="n">
        <f aca="false">SUM(AL25:AL27)</f>
        <v>5324</v>
      </c>
      <c r="AM24" s="15" t="n">
        <f aca="false">SUM(AM25:AM27)</f>
        <v>3049</v>
      </c>
      <c r="AN24" s="15" t="n">
        <f aca="false">SUM(AN25:AN27)</f>
        <v>2275</v>
      </c>
      <c r="AO24" s="15" t="n">
        <f aca="false">SUM(AO25:AO27)</f>
        <v>17399</v>
      </c>
      <c r="AP24" s="15" t="n">
        <f aca="false">SUM(AP25:AP27)</f>
        <v>4332</v>
      </c>
      <c r="AQ24" s="15" t="n">
        <f aca="false">SUM(AQ25:AQ27)</f>
        <v>13066</v>
      </c>
      <c r="AR24" s="15" t="n">
        <f aca="false">SUM(AR25:AR27)</f>
        <v>19484</v>
      </c>
      <c r="AS24" s="15" t="n">
        <f aca="false">SUM(AS25:AS27)</f>
        <v>3807</v>
      </c>
      <c r="AT24" s="15" t="n">
        <f aca="false">SUM(AT25:AT27)</f>
        <v>15677</v>
      </c>
      <c r="AU24" s="15" t="n">
        <f aca="false">SUM(AU25:AU27)</f>
        <v>47992</v>
      </c>
      <c r="AV24" s="15" t="n">
        <f aca="false">SUM(AV25:AV27)</f>
        <v>8698</v>
      </c>
      <c r="AW24" s="15" t="n">
        <f aca="false">SUM(AW25:AW27)</f>
        <v>39294</v>
      </c>
      <c r="AX24" s="15" t="n">
        <f aca="false">SUM(AX25:AX27)</f>
        <v>13136</v>
      </c>
      <c r="AY24" s="15" t="n">
        <f aca="false">SUM(AY25:AY27)</f>
        <v>2526</v>
      </c>
      <c r="AZ24" s="15" t="n">
        <f aca="false">SUM(AZ25:AZ27)</f>
        <v>10610</v>
      </c>
      <c r="BA24" s="15" t="n">
        <f aca="false">SUM(BA25:BA27)</f>
        <v>29515</v>
      </c>
      <c r="BB24" s="15" t="n">
        <f aca="false">SUM(BB25:BB27)</f>
        <v>2988</v>
      </c>
      <c r="BC24" s="15" t="n">
        <f aca="false">SUM(BC25:BC27)</f>
        <v>26528</v>
      </c>
      <c r="BD24" s="15" t="n">
        <f aca="false">SUM(BD25:BD27)</f>
        <v>9870</v>
      </c>
      <c r="BE24" s="15" t="n">
        <f aca="false">SUM(BE25:BE27)</f>
        <v>1131</v>
      </c>
      <c r="BF24" s="15" t="n">
        <f aca="false">SUM(BF25:BF27)</f>
        <v>8739</v>
      </c>
      <c r="BG24" s="15" t="n">
        <f aca="false">SUM(BG25:BG27)</f>
        <v>12900</v>
      </c>
      <c r="BH24" s="15" t="n">
        <f aca="false">SUM(BH25:BH27)</f>
        <v>1637</v>
      </c>
      <c r="BI24" s="15" t="n">
        <f aca="false">SUM(BI25:BI27)</f>
        <v>11263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s="4" customFormat="true" ht="16.5" hidden="false" customHeight="true" outlineLevel="0" collapsed="false">
      <c r="A25" s="19" t="s">
        <v>32</v>
      </c>
      <c r="B25" s="15" t="n">
        <v>486546</v>
      </c>
      <c r="C25" s="15" t="n">
        <v>79897</v>
      </c>
      <c r="D25" s="15" t="n">
        <v>406649</v>
      </c>
      <c r="E25" s="15" t="n">
        <v>13405</v>
      </c>
      <c r="F25" s="16" t="n">
        <v>472</v>
      </c>
      <c r="G25" s="15" t="n">
        <v>12933</v>
      </c>
      <c r="H25" s="15" t="n">
        <v>79134</v>
      </c>
      <c r="I25" s="15" t="n">
        <v>9905</v>
      </c>
      <c r="J25" s="15" t="n">
        <v>69229</v>
      </c>
      <c r="K25" s="15" t="n">
        <v>49603</v>
      </c>
      <c r="L25" s="15" t="n">
        <v>3233</v>
      </c>
      <c r="M25" s="15" t="n">
        <v>46370</v>
      </c>
      <c r="N25" s="15" t="n">
        <v>21887</v>
      </c>
      <c r="O25" s="15" t="n">
        <v>1534</v>
      </c>
      <c r="P25" s="15" t="n">
        <v>20354</v>
      </c>
      <c r="Q25" s="15" t="n">
        <v>44873</v>
      </c>
      <c r="R25" s="15" t="n">
        <v>3579</v>
      </c>
      <c r="S25" s="15" t="n">
        <v>41294</v>
      </c>
      <c r="T25" s="15" t="n">
        <v>10785</v>
      </c>
      <c r="U25" s="15" t="n">
        <v>1429</v>
      </c>
      <c r="V25" s="15" t="n">
        <v>9355</v>
      </c>
      <c r="W25" s="15" t="n">
        <v>17744</v>
      </c>
      <c r="X25" s="15" t="n">
        <v>2404</v>
      </c>
      <c r="Y25" s="15" t="n">
        <v>15340</v>
      </c>
      <c r="Z25" s="15" t="n">
        <v>17632</v>
      </c>
      <c r="AA25" s="15" t="n">
        <v>3365</v>
      </c>
      <c r="AB25" s="15" t="n">
        <v>14267</v>
      </c>
      <c r="AC25" s="15" t="n">
        <v>20103</v>
      </c>
      <c r="AD25" s="15" t="n">
        <v>3820</v>
      </c>
      <c r="AE25" s="15" t="n">
        <v>16283</v>
      </c>
      <c r="AF25" s="15" t="n">
        <v>67991</v>
      </c>
      <c r="AG25" s="15" t="n">
        <v>22939</v>
      </c>
      <c r="AH25" s="15" t="n">
        <v>45052</v>
      </c>
      <c r="AI25" s="15" t="n">
        <v>13364</v>
      </c>
      <c r="AJ25" s="15" t="n">
        <v>5542</v>
      </c>
      <c r="AK25" s="15" t="n">
        <v>7823</v>
      </c>
      <c r="AL25" s="15" t="n">
        <v>4093</v>
      </c>
      <c r="AM25" s="15" t="n">
        <v>1818</v>
      </c>
      <c r="AN25" s="15" t="n">
        <v>2275</v>
      </c>
      <c r="AO25" s="15" t="n">
        <v>14708</v>
      </c>
      <c r="AP25" s="15" t="n">
        <v>2195</v>
      </c>
      <c r="AQ25" s="15" t="n">
        <v>12512</v>
      </c>
      <c r="AR25" s="15" t="n">
        <v>16991</v>
      </c>
      <c r="AS25" s="15" t="n">
        <v>3262</v>
      </c>
      <c r="AT25" s="15" t="n">
        <v>13729</v>
      </c>
      <c r="AU25" s="15" t="n">
        <v>42712</v>
      </c>
      <c r="AV25" s="15" t="n">
        <v>7265</v>
      </c>
      <c r="AW25" s="15" t="n">
        <v>35447</v>
      </c>
      <c r="AX25" s="15" t="n">
        <v>10920</v>
      </c>
      <c r="AY25" s="15" t="n">
        <v>2218</v>
      </c>
      <c r="AZ25" s="15" t="n">
        <v>8702</v>
      </c>
      <c r="BA25" s="15" t="n">
        <v>21236</v>
      </c>
      <c r="BB25" s="15" t="n">
        <v>2835</v>
      </c>
      <c r="BC25" s="15" t="n">
        <v>18402</v>
      </c>
      <c r="BD25" s="15" t="n">
        <v>9127</v>
      </c>
      <c r="BE25" s="16" t="n">
        <v>875</v>
      </c>
      <c r="BF25" s="15" t="n">
        <v>8252</v>
      </c>
      <c r="BG25" s="15" t="n">
        <v>10237</v>
      </c>
      <c r="BH25" s="15" t="n">
        <v>1208</v>
      </c>
      <c r="BI25" s="15" t="n">
        <v>9029</v>
      </c>
      <c r="BJ25" s="17"/>
      <c r="BK25" s="17"/>
      <c r="BL25" s="17"/>
      <c r="BM25" s="17"/>
      <c r="BN25" s="18"/>
      <c r="BO25" s="17"/>
      <c r="BP25" s="17"/>
      <c r="BQ25" s="18"/>
      <c r="BR25" s="18"/>
      <c r="BS25" s="18"/>
      <c r="BT25" s="18"/>
      <c r="BU25" s="18"/>
      <c r="BV25" s="17"/>
      <c r="BW25" s="18"/>
      <c r="BX25" s="17"/>
      <c r="BY25" s="17"/>
      <c r="BZ25" s="17"/>
      <c r="CA25" s="17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s="4" customFormat="true" ht="16.5" hidden="false" customHeight="true" outlineLevel="0" collapsed="false">
      <c r="A26" s="19" t="s">
        <v>33</v>
      </c>
      <c r="B26" s="15" t="n">
        <v>105803</v>
      </c>
      <c r="C26" s="15" t="n">
        <v>29209</v>
      </c>
      <c r="D26" s="15" t="n">
        <v>76593</v>
      </c>
      <c r="E26" s="15" t="n">
        <v>3229</v>
      </c>
      <c r="F26" s="16" t="n">
        <v>849</v>
      </c>
      <c r="G26" s="15" t="n">
        <v>2381</v>
      </c>
      <c r="H26" s="15" t="n">
        <v>12086</v>
      </c>
      <c r="I26" s="15" t="n">
        <v>2096</v>
      </c>
      <c r="J26" s="15" t="n">
        <v>9990</v>
      </c>
      <c r="K26" s="15" t="n">
        <v>4525</v>
      </c>
      <c r="L26" s="15" t="n">
        <v>1224</v>
      </c>
      <c r="M26" s="15" t="n">
        <v>3301</v>
      </c>
      <c r="N26" s="15" t="n">
        <v>8721</v>
      </c>
      <c r="O26" s="16" t="n">
        <v>331</v>
      </c>
      <c r="P26" s="15" t="n">
        <v>8390</v>
      </c>
      <c r="Q26" s="15" t="n">
        <v>4076</v>
      </c>
      <c r="R26" s="15" t="n">
        <v>1401</v>
      </c>
      <c r="S26" s="15" t="n">
        <v>2675</v>
      </c>
      <c r="T26" s="15" t="n">
        <v>4560</v>
      </c>
      <c r="U26" s="16" t="n">
        <v>676</v>
      </c>
      <c r="V26" s="15" t="n">
        <v>3884</v>
      </c>
      <c r="W26" s="16" t="n">
        <v>870</v>
      </c>
      <c r="X26" s="16" t="n">
        <v>870</v>
      </c>
      <c r="Y26" s="16" t="s">
        <v>35</v>
      </c>
      <c r="Z26" s="15" t="n">
        <v>3976</v>
      </c>
      <c r="AA26" s="16" t="n">
        <v>717</v>
      </c>
      <c r="AB26" s="15" t="n">
        <v>3260</v>
      </c>
      <c r="AC26" s="15" t="n">
        <v>4470</v>
      </c>
      <c r="AD26" s="15" t="n">
        <v>1112</v>
      </c>
      <c r="AE26" s="15" t="n">
        <v>3357</v>
      </c>
      <c r="AF26" s="15" t="n">
        <v>28247</v>
      </c>
      <c r="AG26" s="15" t="n">
        <v>12269</v>
      </c>
      <c r="AH26" s="15" t="n">
        <v>15978</v>
      </c>
      <c r="AI26" s="15" t="n">
        <v>5524</v>
      </c>
      <c r="AJ26" s="15" t="n">
        <v>1250</v>
      </c>
      <c r="AK26" s="15" t="n">
        <v>4274</v>
      </c>
      <c r="AL26" s="15" t="n">
        <v>1154</v>
      </c>
      <c r="AM26" s="15" t="n">
        <v>1154</v>
      </c>
      <c r="AN26" s="16" t="s">
        <v>35</v>
      </c>
      <c r="AO26" s="15" t="n">
        <v>2691</v>
      </c>
      <c r="AP26" s="15" t="n">
        <v>2137</v>
      </c>
      <c r="AQ26" s="16" t="n">
        <v>554</v>
      </c>
      <c r="AR26" s="15" t="n">
        <v>2493</v>
      </c>
      <c r="AS26" s="16" t="n">
        <v>545</v>
      </c>
      <c r="AT26" s="15" t="n">
        <v>1948</v>
      </c>
      <c r="AU26" s="15" t="n">
        <v>5280</v>
      </c>
      <c r="AV26" s="15" t="n">
        <v>1433</v>
      </c>
      <c r="AW26" s="15" t="n">
        <v>3847</v>
      </c>
      <c r="AX26" s="15" t="n">
        <v>2216</v>
      </c>
      <c r="AY26" s="16" t="n">
        <v>308</v>
      </c>
      <c r="AZ26" s="15" t="n">
        <v>1908</v>
      </c>
      <c r="BA26" s="15" t="n">
        <v>8279</v>
      </c>
      <c r="BB26" s="16" t="n">
        <v>153</v>
      </c>
      <c r="BC26" s="15" t="n">
        <v>8126</v>
      </c>
      <c r="BD26" s="16" t="n">
        <v>743</v>
      </c>
      <c r="BE26" s="16" t="n">
        <v>256</v>
      </c>
      <c r="BF26" s="16" t="n">
        <v>487</v>
      </c>
      <c r="BG26" s="15" t="n">
        <v>2663</v>
      </c>
      <c r="BH26" s="16" t="n">
        <v>429</v>
      </c>
      <c r="BI26" s="15" t="n">
        <v>2234</v>
      </c>
      <c r="BJ26" s="17"/>
      <c r="BK26" s="18"/>
      <c r="BL26" s="17"/>
      <c r="BM26" s="17"/>
      <c r="BN26" s="18"/>
      <c r="BO26" s="17"/>
      <c r="BP26" s="18"/>
      <c r="BQ26" s="18"/>
      <c r="BR26" s="18"/>
      <c r="BS26" s="18"/>
      <c r="BT26" s="18"/>
      <c r="BU26" s="18"/>
      <c r="BV26" s="18"/>
      <c r="BW26" s="18"/>
      <c r="BX26" s="18"/>
      <c r="BY26" s="17"/>
      <c r="BZ26" s="18"/>
      <c r="CA26" s="17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s="4" customFormat="true" ht="16.5" hidden="false" customHeight="true" outlineLevel="0" collapsed="false">
      <c r="A27" s="19" t="s">
        <v>34</v>
      </c>
      <c r="B27" s="16" t="n">
        <v>294</v>
      </c>
      <c r="C27" s="16" t="n">
        <v>294</v>
      </c>
      <c r="D27" s="16" t="s">
        <v>35</v>
      </c>
      <c r="E27" s="16" t="s">
        <v>35</v>
      </c>
      <c r="F27" s="16" t="s">
        <v>3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6" t="s">
        <v>35</v>
      </c>
      <c r="AG27" s="16" t="s">
        <v>35</v>
      </c>
      <c r="AH27" s="16" t="s">
        <v>35</v>
      </c>
      <c r="AI27" s="16" t="n">
        <v>217</v>
      </c>
      <c r="AJ27" s="16" t="n">
        <v>217</v>
      </c>
      <c r="AK27" s="16" t="s">
        <v>35</v>
      </c>
      <c r="AL27" s="16" t="n">
        <v>77</v>
      </c>
      <c r="AM27" s="16" t="n">
        <v>77</v>
      </c>
      <c r="AN27" s="16" t="s">
        <v>35</v>
      </c>
      <c r="AO27" s="16" t="s">
        <v>35</v>
      </c>
      <c r="AP27" s="16" t="s">
        <v>35</v>
      </c>
      <c r="AQ27" s="16" t="s">
        <v>35</v>
      </c>
      <c r="AR27" s="16" t="s">
        <v>35</v>
      </c>
      <c r="AS27" s="16" t="s">
        <v>35</v>
      </c>
      <c r="AT27" s="16" t="s">
        <v>35</v>
      </c>
      <c r="AU27" s="16" t="s">
        <v>35</v>
      </c>
      <c r="AV27" s="16" t="s">
        <v>35</v>
      </c>
      <c r="AW27" s="16" t="s">
        <v>35</v>
      </c>
      <c r="AX27" s="16" t="s">
        <v>35</v>
      </c>
      <c r="AY27" s="16" t="s">
        <v>35</v>
      </c>
      <c r="AZ27" s="16" t="s">
        <v>35</v>
      </c>
      <c r="BA27" s="16" t="s">
        <v>35</v>
      </c>
      <c r="BB27" s="16" t="s">
        <v>35</v>
      </c>
      <c r="BC27" s="16" t="s">
        <v>35</v>
      </c>
      <c r="BD27" s="16" t="s">
        <v>35</v>
      </c>
      <c r="BE27" s="16" t="s">
        <v>35</v>
      </c>
      <c r="BF27" s="16" t="s">
        <v>35</v>
      </c>
      <c r="BG27" s="16" t="s">
        <v>35</v>
      </c>
      <c r="BH27" s="16" t="s">
        <v>35</v>
      </c>
      <c r="BI27" s="16" t="s">
        <v>35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s="4" customFormat="true" ht="16.5" hidden="false" customHeight="true" outlineLevel="0" collapsed="false">
      <c r="A28" s="14" t="s">
        <v>36</v>
      </c>
      <c r="B28" s="15" t="n">
        <f aca="false">SUM(B29:B31)</f>
        <v>281251</v>
      </c>
      <c r="C28" s="15" t="n">
        <f aca="false">SUM(C29:C31)</f>
        <v>101033</v>
      </c>
      <c r="D28" s="15" t="n">
        <f aca="false">SUM(D29:D31)</f>
        <v>180219</v>
      </c>
      <c r="E28" s="15" t="n">
        <f aca="false">SUM(E29:E31)</f>
        <v>7578</v>
      </c>
      <c r="F28" s="15" t="n">
        <f aca="false">SUM(F29:F31)</f>
        <v>3962</v>
      </c>
      <c r="G28" s="15" t="n">
        <f aca="false">SUM(G29:G31)</f>
        <v>3616</v>
      </c>
      <c r="H28" s="15" t="n">
        <f aca="false">SUM(H29:H31)</f>
        <v>29765</v>
      </c>
      <c r="I28" s="15" t="n">
        <f aca="false">SUM(I29:I31)</f>
        <v>10664</v>
      </c>
      <c r="J28" s="15" t="n">
        <f aca="false">SUM(J29:J31)</f>
        <v>19101</v>
      </c>
      <c r="K28" s="15" t="n">
        <f aca="false">SUM(K29:K31)</f>
        <v>17219</v>
      </c>
      <c r="L28" s="15" t="n">
        <f aca="false">SUM(L29:L31)</f>
        <v>4596</v>
      </c>
      <c r="M28" s="15" t="n">
        <f aca="false">SUM(M29:M31)</f>
        <v>12623</v>
      </c>
      <c r="N28" s="15" t="n">
        <f aca="false">SUM(N29:N31)</f>
        <v>13736</v>
      </c>
      <c r="O28" s="15" t="n">
        <f aca="false">SUM(O29:O31)</f>
        <v>2241</v>
      </c>
      <c r="P28" s="15" t="n">
        <f aca="false">SUM(P29:P31)</f>
        <v>11496</v>
      </c>
      <c r="Q28" s="15" t="n">
        <f aca="false">SUM(Q29:Q31)</f>
        <v>20182</v>
      </c>
      <c r="R28" s="15" t="n">
        <f aca="false">SUM(R29:R31)</f>
        <v>2535</v>
      </c>
      <c r="S28" s="15" t="n">
        <f aca="false">SUM(S29:S31)</f>
        <v>17647</v>
      </c>
      <c r="T28" s="15" t="n">
        <f aca="false">SUM(T29:T31)</f>
        <v>5843</v>
      </c>
      <c r="U28" s="15" t="n">
        <f aca="false">SUM(U29:U31)</f>
        <v>1715</v>
      </c>
      <c r="V28" s="15" t="n">
        <f aca="false">SUM(V29:V31)</f>
        <v>4128</v>
      </c>
      <c r="W28" s="15" t="n">
        <f aca="false">SUM(W29:W31)</f>
        <v>18229</v>
      </c>
      <c r="X28" s="15" t="n">
        <f aca="false">SUM(X29:X31)</f>
        <v>3677</v>
      </c>
      <c r="Y28" s="15" t="n">
        <f aca="false">SUM(Y29:Y31)</f>
        <v>14553</v>
      </c>
      <c r="Z28" s="15" t="n">
        <f aca="false">SUM(Z29:Z31)</f>
        <v>10515</v>
      </c>
      <c r="AA28" s="15" t="n">
        <f aca="false">SUM(AA29:AA31)</f>
        <v>6074</v>
      </c>
      <c r="AB28" s="15" t="n">
        <f aca="false">SUM(AB29:AB31)</f>
        <v>4440</v>
      </c>
      <c r="AC28" s="15" t="n">
        <f aca="false">SUM(AC29:AC31)</f>
        <v>15587</v>
      </c>
      <c r="AD28" s="15" t="n">
        <f aca="false">SUM(AD29:AD31)</f>
        <v>4399</v>
      </c>
      <c r="AE28" s="15" t="n">
        <f aca="false">SUM(AE29:AE31)</f>
        <v>11187</v>
      </c>
      <c r="AF28" s="15" t="n">
        <f aca="false">SUM(AF29:AF31)</f>
        <v>71313</v>
      </c>
      <c r="AG28" s="15" t="n">
        <f aca="false">SUM(AG29:AG31)</f>
        <v>37817</v>
      </c>
      <c r="AH28" s="15" t="n">
        <f aca="false">SUM(AH29:AH31)</f>
        <v>33496</v>
      </c>
      <c r="AI28" s="15" t="n">
        <f aca="false">SUM(AI29:AI31)</f>
        <v>7499</v>
      </c>
      <c r="AJ28" s="15" t="n">
        <f aca="false">SUM(AJ29:AJ31)</f>
        <v>2568</v>
      </c>
      <c r="AK28" s="15" t="n">
        <f aca="false">SUM(AK29:AK31)</f>
        <v>4932</v>
      </c>
      <c r="AL28" s="15" t="n">
        <f aca="false">SUM(AL29:AL31)</f>
        <v>5610</v>
      </c>
      <c r="AM28" s="15" t="n">
        <f aca="false">SUM(AM29:AM31)</f>
        <v>3428</v>
      </c>
      <c r="AN28" s="15" t="n">
        <f aca="false">SUM(AN29:AN31)</f>
        <v>2181</v>
      </c>
      <c r="AO28" s="15" t="n">
        <f aca="false">SUM(AO29:AO31)</f>
        <v>10446</v>
      </c>
      <c r="AP28" s="15" t="n">
        <f aca="false">SUM(AP29:AP31)</f>
        <v>1849</v>
      </c>
      <c r="AQ28" s="15" t="n">
        <f aca="false">SUM(AQ29:AQ31)</f>
        <v>8597</v>
      </c>
      <c r="AR28" s="15" t="n">
        <f aca="false">SUM(AR29:AR31)</f>
        <v>12654</v>
      </c>
      <c r="AS28" s="15" t="n">
        <f aca="false">SUM(AS29:AS31)</f>
        <v>3181</v>
      </c>
      <c r="AT28" s="15" t="n">
        <f aca="false">SUM(AT29:AT31)</f>
        <v>9473</v>
      </c>
      <c r="AU28" s="15" t="n">
        <f aca="false">SUM(AU29:AU31)</f>
        <v>21549</v>
      </c>
      <c r="AV28" s="15" t="n">
        <f aca="false">SUM(AV29:AV31)</f>
        <v>4642</v>
      </c>
      <c r="AW28" s="15" t="n">
        <f aca="false">SUM(AW29:AW31)</f>
        <v>16906</v>
      </c>
      <c r="AX28" s="15" t="n">
        <f aca="false">SUM(AX29:AX31)</f>
        <v>3598</v>
      </c>
      <c r="AY28" s="15" t="n">
        <f aca="false">SUM(AY29:AY31)</f>
        <v>2968</v>
      </c>
      <c r="AZ28" s="15" t="n">
        <f aca="false">SUM(AZ29:AZ31)</f>
        <v>630</v>
      </c>
      <c r="BA28" s="15" t="n">
        <f aca="false">SUM(BA29:BA31)</f>
        <v>3930</v>
      </c>
      <c r="BB28" s="15" t="n">
        <f aca="false">SUM(BB29:BB31)</f>
        <v>1589</v>
      </c>
      <c r="BC28" s="15" t="n">
        <f aca="false">SUM(BC29:BC31)</f>
        <v>2341</v>
      </c>
      <c r="BD28" s="15" t="n">
        <f aca="false">SUM(BD29:BD31)</f>
        <v>2378</v>
      </c>
      <c r="BE28" s="15" t="n">
        <f aca="false">SUM(BE29:BE31)</f>
        <v>1526</v>
      </c>
      <c r="BF28" s="15" t="n">
        <f aca="false">SUM(BF29:BF31)</f>
        <v>852</v>
      </c>
      <c r="BG28" s="15" t="n">
        <f aca="false">SUM(BG29:BG31)</f>
        <v>3620</v>
      </c>
      <c r="BH28" s="15" t="n">
        <f aca="false">SUM(BH29:BH31)</f>
        <v>1601</v>
      </c>
      <c r="BI28" s="15" t="n">
        <f aca="false">SUM(BI29:BI31)</f>
        <v>2019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s="4" customFormat="true" ht="16.5" hidden="false" customHeight="true" outlineLevel="0" collapsed="false">
      <c r="A29" s="19" t="s">
        <v>37</v>
      </c>
      <c r="B29" s="15" t="n">
        <v>106722</v>
      </c>
      <c r="C29" s="15" t="n">
        <v>45907</v>
      </c>
      <c r="D29" s="15" t="n">
        <v>60816</v>
      </c>
      <c r="E29" s="15" t="n">
        <v>3059</v>
      </c>
      <c r="F29" s="15" t="n">
        <v>3059</v>
      </c>
      <c r="G29" s="16" t="s">
        <v>35</v>
      </c>
      <c r="H29" s="15" t="n">
        <v>12477</v>
      </c>
      <c r="I29" s="15" t="n">
        <v>4414</v>
      </c>
      <c r="J29" s="15" t="n">
        <v>8063</v>
      </c>
      <c r="K29" s="15" t="n">
        <v>6863</v>
      </c>
      <c r="L29" s="15" t="n">
        <v>1876</v>
      </c>
      <c r="M29" s="15" t="n">
        <v>4987</v>
      </c>
      <c r="N29" s="15" t="n">
        <v>5136</v>
      </c>
      <c r="O29" s="15" t="n">
        <v>1072</v>
      </c>
      <c r="P29" s="15" t="n">
        <v>4064</v>
      </c>
      <c r="Q29" s="15" t="n">
        <v>4007</v>
      </c>
      <c r="R29" s="16" t="n">
        <v>893</v>
      </c>
      <c r="S29" s="15" t="n">
        <v>3114</v>
      </c>
      <c r="T29" s="15" t="n">
        <v>1444</v>
      </c>
      <c r="U29" s="16" t="n">
        <v>843</v>
      </c>
      <c r="V29" s="16" t="n">
        <v>601</v>
      </c>
      <c r="W29" s="15" t="n">
        <v>8580</v>
      </c>
      <c r="X29" s="16" t="n">
        <v>681</v>
      </c>
      <c r="Y29" s="15" t="n">
        <v>7900</v>
      </c>
      <c r="Z29" s="15" t="n">
        <v>4802</v>
      </c>
      <c r="AA29" s="15" t="n">
        <v>2295</v>
      </c>
      <c r="AB29" s="15" t="n">
        <v>2506</v>
      </c>
      <c r="AC29" s="15" t="n">
        <v>2997</v>
      </c>
      <c r="AD29" s="15" t="n">
        <v>2174</v>
      </c>
      <c r="AE29" s="16" t="n">
        <v>823</v>
      </c>
      <c r="AF29" s="15" t="n">
        <v>27360</v>
      </c>
      <c r="AG29" s="15" t="n">
        <v>18484</v>
      </c>
      <c r="AH29" s="15" t="n">
        <v>8876</v>
      </c>
      <c r="AI29" s="15" t="n">
        <v>2823</v>
      </c>
      <c r="AJ29" s="16" t="n">
        <v>186</v>
      </c>
      <c r="AK29" s="15" t="n">
        <v>2637</v>
      </c>
      <c r="AL29" s="15" t="n">
        <v>3194</v>
      </c>
      <c r="AM29" s="15" t="n">
        <v>1758</v>
      </c>
      <c r="AN29" s="15" t="n">
        <v>1435</v>
      </c>
      <c r="AO29" s="16" t="n">
        <v>787</v>
      </c>
      <c r="AP29" s="16" t="n">
        <v>787</v>
      </c>
      <c r="AQ29" s="16" t="s">
        <v>35</v>
      </c>
      <c r="AR29" s="15" t="n">
        <v>6408</v>
      </c>
      <c r="AS29" s="15" t="n">
        <v>1834</v>
      </c>
      <c r="AT29" s="15" t="n">
        <v>4574</v>
      </c>
      <c r="AU29" s="15" t="n">
        <v>12882</v>
      </c>
      <c r="AV29" s="15" t="n">
        <v>1909</v>
      </c>
      <c r="AW29" s="15" t="n">
        <v>10973</v>
      </c>
      <c r="AX29" s="15" t="n">
        <v>1221</v>
      </c>
      <c r="AY29" s="15" t="n">
        <v>1221</v>
      </c>
      <c r="AZ29" s="16" t="s">
        <v>35</v>
      </c>
      <c r="BA29" s="16" t="n">
        <v>880</v>
      </c>
      <c r="BB29" s="16" t="n">
        <v>880</v>
      </c>
      <c r="BC29" s="16" t="s">
        <v>35</v>
      </c>
      <c r="BD29" s="16" t="n">
        <v>637</v>
      </c>
      <c r="BE29" s="16" t="n">
        <v>637</v>
      </c>
      <c r="BF29" s="16" t="s">
        <v>35</v>
      </c>
      <c r="BG29" s="15" t="n">
        <v>1165</v>
      </c>
      <c r="BH29" s="16" t="n">
        <v>903</v>
      </c>
      <c r="BI29" s="16" t="n">
        <v>262</v>
      </c>
      <c r="BJ29" s="17"/>
      <c r="BK29" s="17"/>
      <c r="BL29" s="18"/>
      <c r="BM29" s="17"/>
      <c r="BN29" s="17"/>
      <c r="BO29" s="17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s="4" customFormat="true" ht="16.5" hidden="false" customHeight="true" outlineLevel="0" collapsed="false">
      <c r="A30" s="19" t="s">
        <v>38</v>
      </c>
      <c r="B30" s="15" t="n">
        <v>95969</v>
      </c>
      <c r="C30" s="15" t="n">
        <v>35883</v>
      </c>
      <c r="D30" s="15" t="n">
        <v>60086</v>
      </c>
      <c r="E30" s="16" t="n">
        <v>486</v>
      </c>
      <c r="F30" s="16" t="n">
        <v>486</v>
      </c>
      <c r="G30" s="16" t="s">
        <v>35</v>
      </c>
      <c r="H30" s="15" t="n">
        <v>5222</v>
      </c>
      <c r="I30" s="15" t="n">
        <v>3466</v>
      </c>
      <c r="J30" s="15" t="n">
        <v>1756</v>
      </c>
      <c r="K30" s="15" t="n">
        <v>4651</v>
      </c>
      <c r="L30" s="15" t="n">
        <v>1224</v>
      </c>
      <c r="M30" s="15" t="n">
        <v>3427</v>
      </c>
      <c r="N30" s="15" t="n">
        <v>2368</v>
      </c>
      <c r="O30" s="16" t="n">
        <v>426</v>
      </c>
      <c r="P30" s="15" t="n">
        <v>1942</v>
      </c>
      <c r="Q30" s="15" t="n">
        <v>9302</v>
      </c>
      <c r="R30" s="15" t="n">
        <v>1072</v>
      </c>
      <c r="S30" s="15" t="n">
        <v>8230</v>
      </c>
      <c r="T30" s="15" t="n">
        <v>3107</v>
      </c>
      <c r="U30" s="16" t="n">
        <v>533</v>
      </c>
      <c r="V30" s="15" t="n">
        <v>2574</v>
      </c>
      <c r="W30" s="15" t="n">
        <v>2682</v>
      </c>
      <c r="X30" s="15" t="n">
        <v>2212</v>
      </c>
      <c r="Y30" s="16" t="n">
        <v>470</v>
      </c>
      <c r="Z30" s="15" t="n">
        <v>2538</v>
      </c>
      <c r="AA30" s="15" t="n">
        <v>1856</v>
      </c>
      <c r="AB30" s="16" t="n">
        <v>682</v>
      </c>
      <c r="AC30" s="15" t="n">
        <v>8503</v>
      </c>
      <c r="AD30" s="15" t="n">
        <v>1479</v>
      </c>
      <c r="AE30" s="15" t="n">
        <v>7023</v>
      </c>
      <c r="AF30" s="15" t="n">
        <v>30661</v>
      </c>
      <c r="AG30" s="15" t="n">
        <v>14455</v>
      </c>
      <c r="AH30" s="15" t="n">
        <v>16206</v>
      </c>
      <c r="AI30" s="15" t="n">
        <v>4446</v>
      </c>
      <c r="AJ30" s="15" t="n">
        <v>2152</v>
      </c>
      <c r="AK30" s="15" t="n">
        <v>2295</v>
      </c>
      <c r="AL30" s="15" t="n">
        <v>1336</v>
      </c>
      <c r="AM30" s="15" t="n">
        <v>1336</v>
      </c>
      <c r="AN30" s="16" t="s">
        <v>35</v>
      </c>
      <c r="AO30" s="15" t="n">
        <v>8002</v>
      </c>
      <c r="AP30" s="16" t="n">
        <v>379</v>
      </c>
      <c r="AQ30" s="15" t="n">
        <v>7623</v>
      </c>
      <c r="AR30" s="15" t="n">
        <v>3482</v>
      </c>
      <c r="AS30" s="16" t="n">
        <v>776</v>
      </c>
      <c r="AT30" s="15" t="n">
        <v>2706</v>
      </c>
      <c r="AU30" s="15" t="n">
        <v>3446</v>
      </c>
      <c r="AV30" s="15" t="n">
        <v>1081</v>
      </c>
      <c r="AW30" s="15" t="n">
        <v>2364</v>
      </c>
      <c r="AX30" s="15" t="n">
        <v>1972</v>
      </c>
      <c r="AY30" s="15" t="n">
        <v>1342</v>
      </c>
      <c r="AZ30" s="16" t="n">
        <v>630</v>
      </c>
      <c r="BA30" s="15" t="n">
        <v>1251</v>
      </c>
      <c r="BB30" s="16" t="n">
        <v>441</v>
      </c>
      <c r="BC30" s="16" t="n">
        <v>810</v>
      </c>
      <c r="BD30" s="16" t="n">
        <v>673</v>
      </c>
      <c r="BE30" s="16" t="n">
        <v>673</v>
      </c>
      <c r="BF30" s="16" t="s">
        <v>35</v>
      </c>
      <c r="BG30" s="15" t="n">
        <v>1840</v>
      </c>
      <c r="BH30" s="16" t="n">
        <v>494</v>
      </c>
      <c r="BI30" s="15" t="n">
        <v>1346</v>
      </c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s="4" customFormat="true" ht="16.5" hidden="false" customHeight="true" outlineLevel="0" collapsed="false">
      <c r="A31" s="19" t="s">
        <v>34</v>
      </c>
      <c r="B31" s="15" t="n">
        <v>78560</v>
      </c>
      <c r="C31" s="15" t="n">
        <v>19243</v>
      </c>
      <c r="D31" s="15" t="n">
        <v>59317</v>
      </c>
      <c r="E31" s="15" t="n">
        <v>4033</v>
      </c>
      <c r="F31" s="16" t="n">
        <v>417</v>
      </c>
      <c r="G31" s="15" t="n">
        <v>3616</v>
      </c>
      <c r="H31" s="15" t="n">
        <v>12066</v>
      </c>
      <c r="I31" s="15" t="n">
        <v>2784</v>
      </c>
      <c r="J31" s="15" t="n">
        <v>9282</v>
      </c>
      <c r="K31" s="15" t="n">
        <v>5705</v>
      </c>
      <c r="L31" s="15" t="n">
        <v>1496</v>
      </c>
      <c r="M31" s="15" t="n">
        <v>4209</v>
      </c>
      <c r="N31" s="15" t="n">
        <v>6232</v>
      </c>
      <c r="O31" s="16" t="n">
        <v>743</v>
      </c>
      <c r="P31" s="15" t="n">
        <v>5490</v>
      </c>
      <c r="Q31" s="15" t="n">
        <v>6873</v>
      </c>
      <c r="R31" s="16" t="n">
        <v>570</v>
      </c>
      <c r="S31" s="15" t="n">
        <v>6303</v>
      </c>
      <c r="T31" s="15" t="n">
        <v>1292</v>
      </c>
      <c r="U31" s="16" t="n">
        <v>339</v>
      </c>
      <c r="V31" s="16" t="n">
        <v>953</v>
      </c>
      <c r="W31" s="15" t="n">
        <v>6967</v>
      </c>
      <c r="X31" s="16" t="n">
        <v>784</v>
      </c>
      <c r="Y31" s="15" t="n">
        <v>6183</v>
      </c>
      <c r="Z31" s="15" t="n">
        <v>3175</v>
      </c>
      <c r="AA31" s="15" t="n">
        <v>1923</v>
      </c>
      <c r="AB31" s="15" t="n">
        <v>1252</v>
      </c>
      <c r="AC31" s="15" t="n">
        <v>4087</v>
      </c>
      <c r="AD31" s="16" t="n">
        <v>746</v>
      </c>
      <c r="AE31" s="15" t="n">
        <v>3341</v>
      </c>
      <c r="AF31" s="15" t="n">
        <v>13292</v>
      </c>
      <c r="AG31" s="15" t="n">
        <v>4878</v>
      </c>
      <c r="AH31" s="15" t="n">
        <v>8414</v>
      </c>
      <c r="AI31" s="16" t="n">
        <v>230</v>
      </c>
      <c r="AJ31" s="16" t="n">
        <v>230</v>
      </c>
      <c r="AK31" s="16" t="s">
        <v>35</v>
      </c>
      <c r="AL31" s="15" t="n">
        <v>1080</v>
      </c>
      <c r="AM31" s="16" t="n">
        <v>334</v>
      </c>
      <c r="AN31" s="16" t="n">
        <v>746</v>
      </c>
      <c r="AO31" s="15" t="n">
        <v>1657</v>
      </c>
      <c r="AP31" s="16" t="n">
        <v>683</v>
      </c>
      <c r="AQ31" s="16" t="n">
        <v>974</v>
      </c>
      <c r="AR31" s="15" t="n">
        <v>2764</v>
      </c>
      <c r="AS31" s="16" t="n">
        <v>571</v>
      </c>
      <c r="AT31" s="15" t="n">
        <v>2193</v>
      </c>
      <c r="AU31" s="15" t="n">
        <v>5221</v>
      </c>
      <c r="AV31" s="15" t="n">
        <v>1652</v>
      </c>
      <c r="AW31" s="15" t="n">
        <v>3569</v>
      </c>
      <c r="AX31" s="16" t="n">
        <v>405</v>
      </c>
      <c r="AY31" s="16" t="n">
        <v>405</v>
      </c>
      <c r="AZ31" s="16" t="s">
        <v>35</v>
      </c>
      <c r="BA31" s="15" t="n">
        <v>1799</v>
      </c>
      <c r="BB31" s="16" t="n">
        <v>268</v>
      </c>
      <c r="BC31" s="15" t="n">
        <v>1531</v>
      </c>
      <c r="BD31" s="15" t="n">
        <v>1068</v>
      </c>
      <c r="BE31" s="16" t="n">
        <v>216</v>
      </c>
      <c r="BF31" s="16" t="n">
        <v>852</v>
      </c>
      <c r="BG31" s="16" t="n">
        <v>615</v>
      </c>
      <c r="BH31" s="16" t="n">
        <v>204</v>
      </c>
      <c r="BI31" s="16" t="n">
        <v>411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s="4" customFormat="true" ht="16.5" hidden="false" customHeight="true" outlineLevel="0" collapsed="false">
      <c r="A32" s="14" t="s">
        <v>39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s">
        <v>35</v>
      </c>
      <c r="G32" s="16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6" t="s">
        <v>35</v>
      </c>
      <c r="AG32" s="16" t="s">
        <v>35</v>
      </c>
      <c r="AH32" s="16" t="s">
        <v>35</v>
      </c>
      <c r="AI32" s="16" t="s">
        <v>35</v>
      </c>
      <c r="AJ32" s="16" t="s">
        <v>35</v>
      </c>
      <c r="AK32" s="16" t="s">
        <v>35</v>
      </c>
      <c r="AL32" s="16" t="s">
        <v>35</v>
      </c>
      <c r="AM32" s="16" t="s">
        <v>35</v>
      </c>
      <c r="AN32" s="16" t="s">
        <v>35</v>
      </c>
      <c r="AO32" s="16" t="s">
        <v>35</v>
      </c>
      <c r="AP32" s="16" t="s">
        <v>35</v>
      </c>
      <c r="AQ32" s="16" t="s">
        <v>35</v>
      </c>
      <c r="AR32" s="16" t="s">
        <v>35</v>
      </c>
      <c r="AS32" s="16" t="s">
        <v>35</v>
      </c>
      <c r="AT32" s="16" t="s">
        <v>35</v>
      </c>
      <c r="AU32" s="16" t="s">
        <v>35</v>
      </c>
      <c r="AV32" s="16" t="s">
        <v>35</v>
      </c>
      <c r="AW32" s="16" t="s">
        <v>35</v>
      </c>
      <c r="AX32" s="16" t="s">
        <v>35</v>
      </c>
      <c r="AY32" s="16" t="s">
        <v>35</v>
      </c>
      <c r="AZ32" s="16" t="s">
        <v>35</v>
      </c>
      <c r="BA32" s="16" t="s">
        <v>35</v>
      </c>
      <c r="BB32" s="16" t="s">
        <v>35</v>
      </c>
      <c r="BC32" s="16" t="s">
        <v>35</v>
      </c>
      <c r="BD32" s="16" t="s">
        <v>35</v>
      </c>
      <c r="BE32" s="16" t="s">
        <v>35</v>
      </c>
      <c r="BF32" s="16" t="s">
        <v>35</v>
      </c>
      <c r="BG32" s="16" t="s">
        <v>35</v>
      </c>
      <c r="BH32" s="16" t="s">
        <v>35</v>
      </c>
      <c r="BI32" s="16" t="s">
        <v>35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s="4" customFormat="true" ht="16.5" hidden="false" customHeight="true" outlineLevel="0" collapsed="false">
      <c r="A33" s="14" t="s">
        <v>40</v>
      </c>
      <c r="B33" s="16" t="n">
        <v>967</v>
      </c>
      <c r="C33" s="16" t="n">
        <v>111</v>
      </c>
      <c r="D33" s="16" t="n">
        <v>855</v>
      </c>
      <c r="E33" s="16" t="s">
        <v>35</v>
      </c>
      <c r="F33" s="16" t="s">
        <v>35</v>
      </c>
      <c r="G33" s="16" t="s">
        <v>35</v>
      </c>
      <c r="H33" s="16" t="n">
        <v>967</v>
      </c>
      <c r="I33" s="16" t="n">
        <v>111</v>
      </c>
      <c r="J33" s="16" t="n">
        <v>85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6" t="s">
        <v>35</v>
      </c>
      <c r="AG33" s="16" t="s">
        <v>35</v>
      </c>
      <c r="AH33" s="16" t="s">
        <v>35</v>
      </c>
      <c r="AI33" s="16" t="s">
        <v>35</v>
      </c>
      <c r="AJ33" s="16" t="s">
        <v>35</v>
      </c>
      <c r="AK33" s="16" t="s">
        <v>35</v>
      </c>
      <c r="AL33" s="16" t="s">
        <v>35</v>
      </c>
      <c r="AM33" s="16" t="s">
        <v>35</v>
      </c>
      <c r="AN33" s="16" t="s">
        <v>35</v>
      </c>
      <c r="AO33" s="16" t="s">
        <v>35</v>
      </c>
      <c r="AP33" s="16" t="s">
        <v>35</v>
      </c>
      <c r="AQ33" s="16" t="s">
        <v>35</v>
      </c>
      <c r="AR33" s="16" t="s">
        <v>35</v>
      </c>
      <c r="AS33" s="16" t="s">
        <v>35</v>
      </c>
      <c r="AT33" s="16" t="s">
        <v>35</v>
      </c>
      <c r="AU33" s="16" t="s">
        <v>35</v>
      </c>
      <c r="AV33" s="16" t="s">
        <v>35</v>
      </c>
      <c r="AW33" s="16" t="s">
        <v>35</v>
      </c>
      <c r="AX33" s="16" t="s">
        <v>35</v>
      </c>
      <c r="AY33" s="16" t="s">
        <v>35</v>
      </c>
      <c r="AZ33" s="16" t="s">
        <v>35</v>
      </c>
      <c r="BA33" s="16" t="s">
        <v>35</v>
      </c>
      <c r="BB33" s="16" t="s">
        <v>35</v>
      </c>
      <c r="BC33" s="16" t="s">
        <v>35</v>
      </c>
      <c r="BD33" s="16" t="s">
        <v>35</v>
      </c>
      <c r="BE33" s="16" t="s">
        <v>35</v>
      </c>
      <c r="BF33" s="16" t="s">
        <v>35</v>
      </c>
      <c r="BG33" s="16" t="s">
        <v>35</v>
      </c>
      <c r="BH33" s="16" t="s">
        <v>35</v>
      </c>
      <c r="BI33" s="16" t="s">
        <v>35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s="13" customFormat="true" ht="16.5" hidden="false" customHeight="true" outlineLevel="0" collapsed="false">
      <c r="A34" s="6" t="s">
        <v>42</v>
      </c>
      <c r="B34" s="10" t="n">
        <v>12438713</v>
      </c>
      <c r="C34" s="10" t="n">
        <v>2069754</v>
      </c>
      <c r="D34" s="10" t="n">
        <v>10368959</v>
      </c>
      <c r="E34" s="10" t="n">
        <v>1974183</v>
      </c>
      <c r="F34" s="10" t="n">
        <v>396658</v>
      </c>
      <c r="G34" s="10" t="n">
        <v>1577525</v>
      </c>
      <c r="H34" s="10" t="n">
        <v>664336</v>
      </c>
      <c r="I34" s="10" t="n">
        <v>112564</v>
      </c>
      <c r="J34" s="10" t="n">
        <v>551772</v>
      </c>
      <c r="K34" s="10" t="n">
        <v>765053</v>
      </c>
      <c r="L34" s="10" t="n">
        <v>59566</v>
      </c>
      <c r="M34" s="10" t="n">
        <v>705487</v>
      </c>
      <c r="N34" s="10" t="n">
        <v>902086</v>
      </c>
      <c r="O34" s="10" t="n">
        <v>87772</v>
      </c>
      <c r="P34" s="10" t="n">
        <v>814314</v>
      </c>
      <c r="Q34" s="10" t="n">
        <v>825236</v>
      </c>
      <c r="R34" s="10" t="n">
        <v>155008</v>
      </c>
      <c r="S34" s="10" t="n">
        <v>670228</v>
      </c>
      <c r="T34" s="10" t="n">
        <v>291641</v>
      </c>
      <c r="U34" s="10" t="n">
        <v>31356</v>
      </c>
      <c r="V34" s="10" t="n">
        <v>260285</v>
      </c>
      <c r="W34" s="10" t="n">
        <v>735104</v>
      </c>
      <c r="X34" s="10" t="n">
        <v>100521</v>
      </c>
      <c r="Y34" s="10" t="n">
        <v>634582</v>
      </c>
      <c r="Z34" s="10" t="n">
        <v>273730</v>
      </c>
      <c r="AA34" s="10" t="n">
        <v>44694</v>
      </c>
      <c r="AB34" s="10" t="n">
        <v>229036</v>
      </c>
      <c r="AC34" s="10" t="n">
        <v>432613</v>
      </c>
      <c r="AD34" s="10" t="n">
        <v>99993</v>
      </c>
      <c r="AE34" s="10" t="n">
        <v>332620</v>
      </c>
      <c r="AF34" s="10" t="n">
        <v>424033</v>
      </c>
      <c r="AG34" s="10" t="n">
        <v>99819</v>
      </c>
      <c r="AH34" s="10" t="n">
        <v>324214</v>
      </c>
      <c r="AI34" s="10" t="n">
        <v>839192</v>
      </c>
      <c r="AJ34" s="10" t="n">
        <v>233897</v>
      </c>
      <c r="AK34" s="10" t="n">
        <v>605295</v>
      </c>
      <c r="AL34" s="10" t="n">
        <v>442048</v>
      </c>
      <c r="AM34" s="10" t="n">
        <v>64838</v>
      </c>
      <c r="AN34" s="10" t="n">
        <v>377210</v>
      </c>
      <c r="AO34" s="10" t="n">
        <v>614806</v>
      </c>
      <c r="AP34" s="10" t="n">
        <v>116699</v>
      </c>
      <c r="AQ34" s="10" t="n">
        <v>498107</v>
      </c>
      <c r="AR34" s="10" t="n">
        <v>557541</v>
      </c>
      <c r="AS34" s="10" t="n">
        <v>59450</v>
      </c>
      <c r="AT34" s="10" t="n">
        <v>498091</v>
      </c>
      <c r="AU34" s="10" t="n">
        <v>758192</v>
      </c>
      <c r="AV34" s="10" t="n">
        <v>85128</v>
      </c>
      <c r="AW34" s="10" t="n">
        <v>673064</v>
      </c>
      <c r="AX34" s="10" t="n">
        <v>670907</v>
      </c>
      <c r="AY34" s="10" t="n">
        <v>145756</v>
      </c>
      <c r="AZ34" s="10" t="n">
        <v>525151</v>
      </c>
      <c r="BA34" s="10" t="n">
        <v>681183</v>
      </c>
      <c r="BB34" s="10" t="n">
        <v>88253</v>
      </c>
      <c r="BC34" s="10" t="n">
        <v>592930</v>
      </c>
      <c r="BD34" s="10" t="n">
        <v>366480</v>
      </c>
      <c r="BE34" s="10" t="n">
        <v>46845</v>
      </c>
      <c r="BF34" s="10" t="n">
        <v>319634</v>
      </c>
      <c r="BG34" s="10" t="n">
        <v>220351</v>
      </c>
      <c r="BH34" s="10" t="n">
        <v>40935</v>
      </c>
      <c r="BI34" s="10" t="n">
        <v>179416</v>
      </c>
      <c r="BJ34" s="11"/>
      <c r="BK34" s="20"/>
      <c r="BL34" s="11"/>
      <c r="BM34" s="11"/>
      <c r="BN34" s="20"/>
      <c r="BO34" s="11"/>
      <c r="BP34" s="20"/>
      <c r="BQ34" s="20"/>
      <c r="BR34" s="20"/>
      <c r="BS34" s="20"/>
      <c r="BT34" s="20"/>
      <c r="BU34" s="20"/>
      <c r="BV34" s="20"/>
      <c r="BW34" s="20"/>
      <c r="BX34" s="20"/>
      <c r="BY34" s="11"/>
      <c r="BZ34" s="20"/>
      <c r="CA34" s="20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</row>
    <row r="35" s="4" customFormat="true" ht="16.5" hidden="false" customHeight="true" outlineLevel="0" collapsed="false">
      <c r="A35" s="14" t="s">
        <v>27</v>
      </c>
      <c r="B35" s="15" t="n">
        <v>417748</v>
      </c>
      <c r="C35" s="15" t="n">
        <v>56947</v>
      </c>
      <c r="D35" s="15" t="n">
        <v>360801</v>
      </c>
      <c r="E35" s="15" t="n">
        <v>76621</v>
      </c>
      <c r="F35" s="15" t="n">
        <v>13114</v>
      </c>
      <c r="G35" s="15" t="n">
        <v>63507</v>
      </c>
      <c r="H35" s="15" t="n">
        <v>33955</v>
      </c>
      <c r="I35" s="15" t="n">
        <v>4879</v>
      </c>
      <c r="J35" s="15" t="n">
        <v>29076</v>
      </c>
      <c r="K35" s="15" t="n">
        <v>49258</v>
      </c>
      <c r="L35" s="15" t="n">
        <v>2419</v>
      </c>
      <c r="M35" s="15" t="n">
        <v>46838</v>
      </c>
      <c r="N35" s="15" t="n">
        <v>48923</v>
      </c>
      <c r="O35" s="16" t="n">
        <v>908</v>
      </c>
      <c r="P35" s="15" t="n">
        <v>48015</v>
      </c>
      <c r="Q35" s="15" t="n">
        <v>15768</v>
      </c>
      <c r="R35" s="15" t="n">
        <v>2198</v>
      </c>
      <c r="S35" s="15" t="n">
        <v>13570</v>
      </c>
      <c r="T35" s="15" t="n">
        <v>4718</v>
      </c>
      <c r="U35" s="16" t="n">
        <v>327</v>
      </c>
      <c r="V35" s="15" t="n">
        <v>4392</v>
      </c>
      <c r="W35" s="15" t="n">
        <v>33925</v>
      </c>
      <c r="X35" s="15" t="n">
        <v>4294</v>
      </c>
      <c r="Y35" s="15" t="n">
        <v>29632</v>
      </c>
      <c r="Z35" s="15" t="n">
        <v>10207</v>
      </c>
      <c r="AA35" s="16" t="n">
        <v>264</v>
      </c>
      <c r="AB35" s="15" t="n">
        <v>9943</v>
      </c>
      <c r="AC35" s="15" t="n">
        <v>8365</v>
      </c>
      <c r="AD35" s="15" t="n">
        <v>1817</v>
      </c>
      <c r="AE35" s="15" t="n">
        <v>6548</v>
      </c>
      <c r="AF35" s="15" t="n">
        <v>21302</v>
      </c>
      <c r="AG35" s="15" t="n">
        <v>5243</v>
      </c>
      <c r="AH35" s="15" t="n">
        <v>16058</v>
      </c>
      <c r="AI35" s="15" t="n">
        <v>15828</v>
      </c>
      <c r="AJ35" s="15" t="n">
        <v>6253</v>
      </c>
      <c r="AK35" s="15" t="n">
        <v>9575</v>
      </c>
      <c r="AL35" s="15" t="n">
        <v>26110</v>
      </c>
      <c r="AM35" s="15" t="n">
        <v>2240</v>
      </c>
      <c r="AN35" s="15" t="n">
        <v>23870</v>
      </c>
      <c r="AO35" s="15" t="n">
        <v>13002</v>
      </c>
      <c r="AP35" s="15" t="n">
        <v>3134</v>
      </c>
      <c r="AQ35" s="15" t="n">
        <v>9868</v>
      </c>
      <c r="AR35" s="15" t="n">
        <v>3558</v>
      </c>
      <c r="AS35" s="16" t="n">
        <v>251</v>
      </c>
      <c r="AT35" s="15" t="n">
        <v>3307</v>
      </c>
      <c r="AU35" s="15" t="n">
        <v>8808</v>
      </c>
      <c r="AV35" s="15" t="n">
        <v>1745</v>
      </c>
      <c r="AW35" s="15" t="n">
        <v>7063</v>
      </c>
      <c r="AX35" s="15" t="n">
        <v>13123</v>
      </c>
      <c r="AY35" s="15" t="n">
        <v>1588</v>
      </c>
      <c r="AZ35" s="15" t="n">
        <v>11536</v>
      </c>
      <c r="BA35" s="15" t="n">
        <v>7302</v>
      </c>
      <c r="BB35" s="15" t="n">
        <v>1330</v>
      </c>
      <c r="BC35" s="15" t="n">
        <v>5972</v>
      </c>
      <c r="BD35" s="15" t="n">
        <v>13811</v>
      </c>
      <c r="BE35" s="15" t="n">
        <v>1653</v>
      </c>
      <c r="BF35" s="15" t="n">
        <v>12158</v>
      </c>
      <c r="BG35" s="15" t="n">
        <v>13164</v>
      </c>
      <c r="BH35" s="15" t="n">
        <v>3292</v>
      </c>
      <c r="BI35" s="15" t="n">
        <v>9873</v>
      </c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s="4" customFormat="true" ht="16.5" hidden="false" customHeight="true" outlineLevel="0" collapsed="false">
      <c r="A36" s="14" t="s">
        <v>28</v>
      </c>
      <c r="B36" s="15" t="n">
        <v>5194098</v>
      </c>
      <c r="C36" s="15" t="n">
        <v>620426</v>
      </c>
      <c r="D36" s="15" t="n">
        <v>4573673</v>
      </c>
      <c r="E36" s="15" t="n">
        <v>731064</v>
      </c>
      <c r="F36" s="15" t="n">
        <v>109289</v>
      </c>
      <c r="G36" s="15" t="n">
        <v>621776</v>
      </c>
      <c r="H36" s="15" t="n">
        <v>347458</v>
      </c>
      <c r="I36" s="15" t="n">
        <v>41644</v>
      </c>
      <c r="J36" s="15" t="n">
        <v>305815</v>
      </c>
      <c r="K36" s="15" t="n">
        <v>335091</v>
      </c>
      <c r="L36" s="15" t="n">
        <v>16600</v>
      </c>
      <c r="M36" s="15" t="n">
        <v>318491</v>
      </c>
      <c r="N36" s="15" t="n">
        <v>377501</v>
      </c>
      <c r="O36" s="15" t="n">
        <v>25397</v>
      </c>
      <c r="P36" s="15" t="n">
        <v>352103</v>
      </c>
      <c r="Q36" s="15" t="n">
        <v>382551</v>
      </c>
      <c r="R36" s="15" t="n">
        <v>38876</v>
      </c>
      <c r="S36" s="15" t="n">
        <v>343675</v>
      </c>
      <c r="T36" s="15" t="n">
        <v>152354</v>
      </c>
      <c r="U36" s="15" t="n">
        <v>12136</v>
      </c>
      <c r="V36" s="15" t="n">
        <v>140218</v>
      </c>
      <c r="W36" s="15" t="n">
        <v>296669</v>
      </c>
      <c r="X36" s="15" t="n">
        <v>31462</v>
      </c>
      <c r="Y36" s="15" t="n">
        <v>265207</v>
      </c>
      <c r="Z36" s="15" t="n">
        <v>121094</v>
      </c>
      <c r="AA36" s="15" t="n">
        <v>17705</v>
      </c>
      <c r="AB36" s="15" t="n">
        <v>103389</v>
      </c>
      <c r="AC36" s="15" t="n">
        <v>170442</v>
      </c>
      <c r="AD36" s="15" t="n">
        <v>34042</v>
      </c>
      <c r="AE36" s="15" t="n">
        <v>136399</v>
      </c>
      <c r="AF36" s="15" t="n">
        <v>203933</v>
      </c>
      <c r="AG36" s="15" t="n">
        <v>35953</v>
      </c>
      <c r="AH36" s="15" t="n">
        <v>167980</v>
      </c>
      <c r="AI36" s="15" t="n">
        <v>294348</v>
      </c>
      <c r="AJ36" s="15" t="n">
        <v>62638</v>
      </c>
      <c r="AK36" s="15" t="n">
        <v>231710</v>
      </c>
      <c r="AL36" s="15" t="n">
        <v>174820</v>
      </c>
      <c r="AM36" s="15" t="n">
        <v>20387</v>
      </c>
      <c r="AN36" s="15" t="n">
        <v>154433</v>
      </c>
      <c r="AO36" s="15" t="n">
        <v>240104</v>
      </c>
      <c r="AP36" s="15" t="n">
        <v>34516</v>
      </c>
      <c r="AQ36" s="15" t="n">
        <v>205588</v>
      </c>
      <c r="AR36" s="15" t="n">
        <v>244773</v>
      </c>
      <c r="AS36" s="15" t="n">
        <v>18059</v>
      </c>
      <c r="AT36" s="15" t="n">
        <v>226714</v>
      </c>
      <c r="AU36" s="15" t="n">
        <v>383719</v>
      </c>
      <c r="AV36" s="15" t="n">
        <v>30695</v>
      </c>
      <c r="AW36" s="15" t="n">
        <v>353024</v>
      </c>
      <c r="AX36" s="15" t="n">
        <v>262111</v>
      </c>
      <c r="AY36" s="15" t="n">
        <v>47531</v>
      </c>
      <c r="AZ36" s="15" t="n">
        <v>214580</v>
      </c>
      <c r="BA36" s="15" t="n">
        <v>257374</v>
      </c>
      <c r="BB36" s="15" t="n">
        <v>21397</v>
      </c>
      <c r="BC36" s="15" t="n">
        <v>235977</v>
      </c>
      <c r="BD36" s="15" t="n">
        <v>139936</v>
      </c>
      <c r="BE36" s="15" t="n">
        <v>12264</v>
      </c>
      <c r="BF36" s="15" t="n">
        <v>127672</v>
      </c>
      <c r="BG36" s="15" t="n">
        <v>78756</v>
      </c>
      <c r="BH36" s="15" t="n">
        <v>9834</v>
      </c>
      <c r="BI36" s="15" t="n">
        <v>68922</v>
      </c>
      <c r="BJ36" s="17"/>
      <c r="BK36" s="17"/>
      <c r="BL36" s="17"/>
      <c r="BM36" s="17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s="4" customFormat="true" ht="16.5" hidden="false" customHeight="true" outlineLevel="0" collapsed="false">
      <c r="A37" s="14" t="s">
        <v>29</v>
      </c>
      <c r="B37" s="15" t="n">
        <v>2767576</v>
      </c>
      <c r="C37" s="15" t="n">
        <v>328025</v>
      </c>
      <c r="D37" s="15" t="n">
        <v>2439552</v>
      </c>
      <c r="E37" s="15" t="n">
        <v>348147</v>
      </c>
      <c r="F37" s="15" t="n">
        <v>58842</v>
      </c>
      <c r="G37" s="15" t="n">
        <v>289305</v>
      </c>
      <c r="H37" s="15" t="n">
        <v>111008</v>
      </c>
      <c r="I37" s="15" t="n">
        <v>17209</v>
      </c>
      <c r="J37" s="15" t="n">
        <v>93799</v>
      </c>
      <c r="K37" s="15" t="n">
        <v>162700</v>
      </c>
      <c r="L37" s="15" t="n">
        <v>8550</v>
      </c>
      <c r="M37" s="15" t="n">
        <v>154150</v>
      </c>
      <c r="N37" s="15" t="n">
        <v>226053</v>
      </c>
      <c r="O37" s="15" t="n">
        <v>16473</v>
      </c>
      <c r="P37" s="15" t="n">
        <v>209579</v>
      </c>
      <c r="Q37" s="15" t="n">
        <v>154851</v>
      </c>
      <c r="R37" s="15" t="n">
        <v>18573</v>
      </c>
      <c r="S37" s="15" t="n">
        <v>136278</v>
      </c>
      <c r="T37" s="15" t="n">
        <v>70255</v>
      </c>
      <c r="U37" s="15" t="n">
        <v>4146</v>
      </c>
      <c r="V37" s="15" t="n">
        <v>66109</v>
      </c>
      <c r="W37" s="15" t="n">
        <v>198114</v>
      </c>
      <c r="X37" s="15" t="n">
        <v>21920</v>
      </c>
      <c r="Y37" s="15" t="n">
        <v>176194</v>
      </c>
      <c r="Z37" s="15" t="n">
        <v>62701</v>
      </c>
      <c r="AA37" s="15" t="n">
        <v>8605</v>
      </c>
      <c r="AB37" s="15" t="n">
        <v>54096</v>
      </c>
      <c r="AC37" s="15" t="n">
        <v>126552</v>
      </c>
      <c r="AD37" s="15" t="n">
        <v>21146</v>
      </c>
      <c r="AE37" s="15" t="n">
        <v>105406</v>
      </c>
      <c r="AF37" s="15" t="n">
        <v>62292</v>
      </c>
      <c r="AG37" s="15" t="n">
        <v>11149</v>
      </c>
      <c r="AH37" s="15" t="n">
        <v>51144</v>
      </c>
      <c r="AI37" s="15" t="n">
        <v>196330</v>
      </c>
      <c r="AJ37" s="15" t="n">
        <v>33740</v>
      </c>
      <c r="AK37" s="15" t="n">
        <v>162590</v>
      </c>
      <c r="AL37" s="15" t="n">
        <v>111163</v>
      </c>
      <c r="AM37" s="15" t="n">
        <v>8984</v>
      </c>
      <c r="AN37" s="15" t="n">
        <v>102179</v>
      </c>
      <c r="AO37" s="15" t="n">
        <v>150047</v>
      </c>
      <c r="AP37" s="15" t="n">
        <v>19960</v>
      </c>
      <c r="AQ37" s="15" t="n">
        <v>130087</v>
      </c>
      <c r="AR37" s="15" t="n">
        <v>126621</v>
      </c>
      <c r="AS37" s="15" t="n">
        <v>5857</v>
      </c>
      <c r="AT37" s="15" t="n">
        <v>120765</v>
      </c>
      <c r="AU37" s="15" t="n">
        <v>157192</v>
      </c>
      <c r="AV37" s="15" t="n">
        <v>12315</v>
      </c>
      <c r="AW37" s="15" t="n">
        <v>144877</v>
      </c>
      <c r="AX37" s="15" t="n">
        <v>171946</v>
      </c>
      <c r="AY37" s="15" t="n">
        <v>30804</v>
      </c>
      <c r="AZ37" s="15" t="n">
        <v>141142</v>
      </c>
      <c r="BA37" s="15" t="n">
        <v>196778</v>
      </c>
      <c r="BB37" s="15" t="n">
        <v>16061</v>
      </c>
      <c r="BC37" s="15" t="n">
        <v>180717</v>
      </c>
      <c r="BD37" s="15" t="n">
        <v>88281</v>
      </c>
      <c r="BE37" s="15" t="n">
        <v>8305</v>
      </c>
      <c r="BF37" s="15" t="n">
        <v>79976</v>
      </c>
      <c r="BG37" s="15" t="n">
        <v>46545</v>
      </c>
      <c r="BH37" s="15" t="n">
        <v>5386</v>
      </c>
      <c r="BI37" s="15" t="n">
        <v>41159</v>
      </c>
      <c r="BJ37" s="17"/>
      <c r="BK37" s="17"/>
      <c r="BL37" s="17"/>
      <c r="BM37" s="17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s="4" customFormat="true" ht="16.5" hidden="false" customHeight="true" outlineLevel="0" collapsed="false">
      <c r="A38" s="14" t="s">
        <v>30</v>
      </c>
      <c r="B38" s="15" t="n">
        <v>1929806</v>
      </c>
      <c r="C38" s="15" t="n">
        <v>345892</v>
      </c>
      <c r="D38" s="15" t="n">
        <v>1583914</v>
      </c>
      <c r="E38" s="15" t="n">
        <v>387431</v>
      </c>
      <c r="F38" s="15" t="n">
        <v>77223</v>
      </c>
      <c r="G38" s="15" t="n">
        <v>310207</v>
      </c>
      <c r="H38" s="15" t="n">
        <v>83930</v>
      </c>
      <c r="I38" s="15" t="n">
        <v>17646</v>
      </c>
      <c r="J38" s="15" t="n">
        <v>66284</v>
      </c>
      <c r="K38" s="15" t="n">
        <v>89331</v>
      </c>
      <c r="L38" s="15" t="n">
        <v>9273</v>
      </c>
      <c r="M38" s="15" t="n">
        <v>80059</v>
      </c>
      <c r="N38" s="15" t="n">
        <v>116719</v>
      </c>
      <c r="O38" s="15" t="n">
        <v>12397</v>
      </c>
      <c r="P38" s="15" t="n">
        <v>104322</v>
      </c>
      <c r="Q38" s="15" t="n">
        <v>139522</v>
      </c>
      <c r="R38" s="15" t="n">
        <v>26434</v>
      </c>
      <c r="S38" s="15" t="n">
        <v>113088</v>
      </c>
      <c r="T38" s="15" t="n">
        <v>27068</v>
      </c>
      <c r="U38" s="15" t="n">
        <v>4501</v>
      </c>
      <c r="V38" s="15" t="n">
        <v>22566</v>
      </c>
      <c r="W38" s="15" t="n">
        <v>121632</v>
      </c>
      <c r="X38" s="15" t="n">
        <v>12755</v>
      </c>
      <c r="Y38" s="15" t="n">
        <v>108878</v>
      </c>
      <c r="Z38" s="15" t="n">
        <v>45825</v>
      </c>
      <c r="AA38" s="15" t="n">
        <v>6951</v>
      </c>
      <c r="AB38" s="15" t="n">
        <v>38874</v>
      </c>
      <c r="AC38" s="15" t="n">
        <v>56982</v>
      </c>
      <c r="AD38" s="15" t="n">
        <v>15341</v>
      </c>
      <c r="AE38" s="15" t="n">
        <v>41640</v>
      </c>
      <c r="AF38" s="15" t="n">
        <v>65249</v>
      </c>
      <c r="AG38" s="15" t="n">
        <v>14684</v>
      </c>
      <c r="AH38" s="15" t="n">
        <v>50565</v>
      </c>
      <c r="AI38" s="15" t="n">
        <v>133433</v>
      </c>
      <c r="AJ38" s="15" t="n">
        <v>40745</v>
      </c>
      <c r="AK38" s="15" t="n">
        <v>92688</v>
      </c>
      <c r="AL38" s="15" t="n">
        <v>72402</v>
      </c>
      <c r="AM38" s="15" t="n">
        <v>10747</v>
      </c>
      <c r="AN38" s="15" t="n">
        <v>61654</v>
      </c>
      <c r="AO38" s="15" t="n">
        <v>99876</v>
      </c>
      <c r="AP38" s="15" t="n">
        <v>18761</v>
      </c>
      <c r="AQ38" s="15" t="n">
        <v>81115</v>
      </c>
      <c r="AR38" s="15" t="n">
        <v>82050</v>
      </c>
      <c r="AS38" s="15" t="n">
        <v>10326</v>
      </c>
      <c r="AT38" s="15" t="n">
        <v>71724</v>
      </c>
      <c r="AU38" s="15" t="n">
        <v>103379</v>
      </c>
      <c r="AV38" s="15" t="n">
        <v>12518</v>
      </c>
      <c r="AW38" s="15" t="n">
        <v>90861</v>
      </c>
      <c r="AX38" s="15" t="n">
        <v>99811</v>
      </c>
      <c r="AY38" s="15" t="n">
        <v>23539</v>
      </c>
      <c r="AZ38" s="15" t="n">
        <v>76272</v>
      </c>
      <c r="BA38" s="15" t="n">
        <v>107329</v>
      </c>
      <c r="BB38" s="15" t="n">
        <v>16546</v>
      </c>
      <c r="BC38" s="15" t="n">
        <v>90784</v>
      </c>
      <c r="BD38" s="15" t="n">
        <v>62359</v>
      </c>
      <c r="BE38" s="15" t="n">
        <v>8306</v>
      </c>
      <c r="BF38" s="15" t="n">
        <v>54052</v>
      </c>
      <c r="BG38" s="15" t="n">
        <v>35478</v>
      </c>
      <c r="BH38" s="15" t="n">
        <v>7197</v>
      </c>
      <c r="BI38" s="15" t="n">
        <v>28281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s="4" customFormat="true" ht="16.5" hidden="false" customHeight="true" outlineLevel="0" collapsed="false">
      <c r="A39" s="14" t="s">
        <v>31</v>
      </c>
      <c r="B39" s="15" t="n">
        <f aca="false">SUM(B40:B42)</f>
        <v>1207378</v>
      </c>
      <c r="C39" s="15" t="n">
        <f aca="false">SUM(C40:C42)</f>
        <v>307776</v>
      </c>
      <c r="D39" s="15" t="n">
        <f aca="false">SUM(D40:D42)</f>
        <v>899603</v>
      </c>
      <c r="E39" s="15" t="n">
        <f aca="false">SUM(E40:E42)</f>
        <v>246879</v>
      </c>
      <c r="F39" s="15" t="n">
        <f aca="false">SUM(F40:F42)</f>
        <v>64829</v>
      </c>
      <c r="G39" s="15" t="n">
        <f aca="false">SUM(G40:G42)</f>
        <v>182049</v>
      </c>
      <c r="H39" s="15" t="n">
        <f aca="false">SUM(H40:H42)</f>
        <v>55386</v>
      </c>
      <c r="I39" s="15" t="n">
        <f aca="false">SUM(I40:I42)</f>
        <v>10751</v>
      </c>
      <c r="J39" s="15" t="n">
        <f aca="false">SUM(J40:J42)</f>
        <v>44636</v>
      </c>
      <c r="K39" s="15" t="n">
        <f aca="false">SUM(K40:K42)</f>
        <v>73108</v>
      </c>
      <c r="L39" s="15" t="n">
        <f aca="false">SUM(L40:L42)</f>
        <v>9113</v>
      </c>
      <c r="M39" s="15" t="n">
        <f aca="false">SUM(M40:M42)</f>
        <v>63997</v>
      </c>
      <c r="N39" s="15" t="n">
        <f aca="false">SUM(N40:N42)</f>
        <v>90773</v>
      </c>
      <c r="O39" s="15" t="n">
        <f aca="false">SUM(O40:O42)</f>
        <v>13087</v>
      </c>
      <c r="P39" s="15" t="n">
        <f aca="false">SUM(P40:P42)</f>
        <v>77686</v>
      </c>
      <c r="Q39" s="15" t="n">
        <f aca="false">SUM(Q40:Q42)</f>
        <v>66217</v>
      </c>
      <c r="R39" s="15" t="n">
        <f aca="false">SUM(R40:R42)</f>
        <v>27752</v>
      </c>
      <c r="S39" s="15" t="n">
        <f aca="false">SUM(S40:S42)</f>
        <v>38466</v>
      </c>
      <c r="T39" s="15" t="n">
        <f aca="false">SUM(T40:T42)</f>
        <v>19834</v>
      </c>
      <c r="U39" s="15" t="n">
        <f aca="false">SUM(U40:U42)</f>
        <v>4413</v>
      </c>
      <c r="V39" s="15" t="n">
        <f aca="false">SUM(V40:V42)</f>
        <v>15421</v>
      </c>
      <c r="W39" s="15" t="n">
        <f aca="false">SUM(W40:W42)</f>
        <v>56369</v>
      </c>
      <c r="X39" s="15" t="n">
        <f aca="false">SUM(X40:X42)</f>
        <v>12385</v>
      </c>
      <c r="Y39" s="15" t="n">
        <f aca="false">SUM(Y40:Y42)</f>
        <v>43985</v>
      </c>
      <c r="Z39" s="15" t="n">
        <f aca="false">SUM(Z40:Z42)</f>
        <v>16719</v>
      </c>
      <c r="AA39" s="15" t="n">
        <f aca="false">SUM(AA40:AA42)</f>
        <v>5166</v>
      </c>
      <c r="AB39" s="15" t="n">
        <f aca="false">SUM(AB40:AB42)</f>
        <v>11553</v>
      </c>
      <c r="AC39" s="15" t="n">
        <f aca="false">SUM(AC40:AC42)</f>
        <v>35087</v>
      </c>
      <c r="AD39" s="15" t="n">
        <f aca="false">SUM(AD40:AD42)</f>
        <v>11966</v>
      </c>
      <c r="AE39" s="15" t="n">
        <f aca="false">SUM(AE40:AE42)</f>
        <v>23121</v>
      </c>
      <c r="AF39" s="15" t="n">
        <f aca="false">SUM(AF40:AF42)</f>
        <v>33528</v>
      </c>
      <c r="AG39" s="15" t="n">
        <f aca="false">SUM(AG40:AG42)</f>
        <v>13964</v>
      </c>
      <c r="AH39" s="15" t="n">
        <f aca="false">SUM(AH40:AH42)</f>
        <v>19565</v>
      </c>
      <c r="AI39" s="15" t="n">
        <f aca="false">SUM(AI40:AI42)</f>
        <v>108306</v>
      </c>
      <c r="AJ39" s="15" t="n">
        <f aca="false">SUM(AJ40:AJ42)</f>
        <v>40907</v>
      </c>
      <c r="AK39" s="15" t="n">
        <f aca="false">SUM(AK40:AK42)</f>
        <v>67399</v>
      </c>
      <c r="AL39" s="15" t="n">
        <f aca="false">SUM(AL40:AL42)</f>
        <v>37529</v>
      </c>
      <c r="AM39" s="15" t="n">
        <f aca="false">SUM(AM40:AM42)</f>
        <v>10896</v>
      </c>
      <c r="AN39" s="15" t="n">
        <f aca="false">SUM(AN40:AN42)</f>
        <v>26633</v>
      </c>
      <c r="AO39" s="15" t="n">
        <f aca="false">SUM(AO40:AO42)</f>
        <v>68656</v>
      </c>
      <c r="AP39" s="15" t="n">
        <f aca="false">SUM(AP40:AP42)</f>
        <v>19659</v>
      </c>
      <c r="AQ39" s="15" t="n">
        <f aca="false">SUM(AQ40:AQ42)</f>
        <v>48997</v>
      </c>
      <c r="AR39" s="15" t="n">
        <f aca="false">SUM(AR40:AR42)</f>
        <v>54390</v>
      </c>
      <c r="AS39" s="15" t="n">
        <f aca="false">SUM(AS40:AS42)</f>
        <v>10306</v>
      </c>
      <c r="AT39" s="15" t="n">
        <f aca="false">SUM(AT40:AT42)</f>
        <v>44084</v>
      </c>
      <c r="AU39" s="15" t="n">
        <f aca="false">SUM(AU40:AU42)</f>
        <v>56233</v>
      </c>
      <c r="AV39" s="15" t="n">
        <f aca="false">SUM(AV40:AV42)</f>
        <v>9510</v>
      </c>
      <c r="AW39" s="15" t="n">
        <f aca="false">SUM(AW40:AW42)</f>
        <v>46724</v>
      </c>
      <c r="AX39" s="15" t="n">
        <f aca="false">SUM(AX40:AX42)</f>
        <v>69894</v>
      </c>
      <c r="AY39" s="15" t="n">
        <f aca="false">SUM(AY40:AY42)</f>
        <v>19282</v>
      </c>
      <c r="AZ39" s="15" t="n">
        <f aca="false">SUM(AZ40:AZ42)</f>
        <v>50612</v>
      </c>
      <c r="BA39" s="15" t="n">
        <f aca="false">SUM(BA40:BA42)</f>
        <v>62201</v>
      </c>
      <c r="BB39" s="15" t="n">
        <f aca="false">SUM(BB40:BB42)</f>
        <v>12523</v>
      </c>
      <c r="BC39" s="15" t="n">
        <f aca="false">SUM(BC40:BC42)</f>
        <v>49678</v>
      </c>
      <c r="BD39" s="15" t="n">
        <f aca="false">SUM(BD40:BD42)</f>
        <v>33457</v>
      </c>
      <c r="BE39" s="15" t="n">
        <f aca="false">SUM(BE40:BE42)</f>
        <v>6062</v>
      </c>
      <c r="BF39" s="15" t="n">
        <f aca="false">SUM(BF40:BF42)</f>
        <v>27395</v>
      </c>
      <c r="BG39" s="15" t="n">
        <f aca="false">SUM(BG40:BG42)</f>
        <v>22813</v>
      </c>
      <c r="BH39" s="15" t="n">
        <f aca="false">SUM(BH40:BH42)</f>
        <v>5209</v>
      </c>
      <c r="BI39" s="15" t="n">
        <f aca="false">SUM(BI40:BI42)</f>
        <v>17605</v>
      </c>
      <c r="BJ39" s="18"/>
      <c r="BK39" s="18"/>
      <c r="BL39" s="18"/>
      <c r="BM39" s="18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s="4" customFormat="true" ht="16.5" hidden="false" customHeight="true" outlineLevel="0" collapsed="false">
      <c r="A40" s="19" t="s">
        <v>32</v>
      </c>
      <c r="B40" s="15" t="n">
        <v>959345</v>
      </c>
      <c r="C40" s="15" t="n">
        <v>224361</v>
      </c>
      <c r="D40" s="15" t="n">
        <v>734984</v>
      </c>
      <c r="E40" s="15" t="n">
        <v>197569</v>
      </c>
      <c r="F40" s="15" t="n">
        <v>48966</v>
      </c>
      <c r="G40" s="15" t="n">
        <v>148603</v>
      </c>
      <c r="H40" s="15" t="n">
        <v>47287</v>
      </c>
      <c r="I40" s="15" t="n">
        <v>8832</v>
      </c>
      <c r="J40" s="15" t="n">
        <v>38455</v>
      </c>
      <c r="K40" s="15" t="n">
        <v>58236</v>
      </c>
      <c r="L40" s="15" t="n">
        <v>6928</v>
      </c>
      <c r="M40" s="15" t="n">
        <v>51309</v>
      </c>
      <c r="N40" s="15" t="n">
        <v>82322</v>
      </c>
      <c r="O40" s="15" t="n">
        <v>9680</v>
      </c>
      <c r="P40" s="15" t="n">
        <v>72642</v>
      </c>
      <c r="Q40" s="15" t="n">
        <v>54916</v>
      </c>
      <c r="R40" s="15" t="n">
        <v>21389</v>
      </c>
      <c r="S40" s="15" t="n">
        <v>33528</v>
      </c>
      <c r="T40" s="15" t="n">
        <v>12210</v>
      </c>
      <c r="U40" s="15" t="n">
        <v>3010</v>
      </c>
      <c r="V40" s="15" t="n">
        <v>9200</v>
      </c>
      <c r="W40" s="15" t="n">
        <v>47224</v>
      </c>
      <c r="X40" s="15" t="n">
        <v>10051</v>
      </c>
      <c r="Y40" s="15" t="n">
        <v>37173</v>
      </c>
      <c r="Z40" s="15" t="n">
        <v>14022</v>
      </c>
      <c r="AA40" s="15" t="n">
        <v>3877</v>
      </c>
      <c r="AB40" s="15" t="n">
        <v>10145</v>
      </c>
      <c r="AC40" s="15" t="n">
        <v>31504</v>
      </c>
      <c r="AD40" s="15" t="n">
        <v>9153</v>
      </c>
      <c r="AE40" s="15" t="n">
        <v>22351</v>
      </c>
      <c r="AF40" s="15" t="n">
        <v>19685</v>
      </c>
      <c r="AG40" s="15" t="n">
        <v>8726</v>
      </c>
      <c r="AH40" s="15" t="n">
        <v>10960</v>
      </c>
      <c r="AI40" s="15" t="n">
        <v>77066</v>
      </c>
      <c r="AJ40" s="15" t="n">
        <v>24166</v>
      </c>
      <c r="AK40" s="15" t="n">
        <v>52900</v>
      </c>
      <c r="AL40" s="15" t="n">
        <v>28817</v>
      </c>
      <c r="AM40" s="15" t="n">
        <v>8317</v>
      </c>
      <c r="AN40" s="15" t="n">
        <v>20500</v>
      </c>
      <c r="AO40" s="15" t="n">
        <v>50952</v>
      </c>
      <c r="AP40" s="15" t="n">
        <v>12700</v>
      </c>
      <c r="AQ40" s="15" t="n">
        <v>38252</v>
      </c>
      <c r="AR40" s="15" t="n">
        <v>48253</v>
      </c>
      <c r="AS40" s="15" t="n">
        <v>8438</v>
      </c>
      <c r="AT40" s="15" t="n">
        <v>39815</v>
      </c>
      <c r="AU40" s="15" t="n">
        <v>50000</v>
      </c>
      <c r="AV40" s="15" t="n">
        <v>7172</v>
      </c>
      <c r="AW40" s="15" t="n">
        <v>42829</v>
      </c>
      <c r="AX40" s="15" t="n">
        <v>58130</v>
      </c>
      <c r="AY40" s="15" t="n">
        <v>15012</v>
      </c>
      <c r="AZ40" s="15" t="n">
        <v>43118</v>
      </c>
      <c r="BA40" s="15" t="n">
        <v>46058</v>
      </c>
      <c r="BB40" s="15" t="n">
        <v>10402</v>
      </c>
      <c r="BC40" s="15" t="n">
        <v>35656</v>
      </c>
      <c r="BD40" s="15" t="n">
        <v>20380</v>
      </c>
      <c r="BE40" s="15" t="n">
        <v>4335</v>
      </c>
      <c r="BF40" s="15" t="n">
        <v>16045</v>
      </c>
      <c r="BG40" s="15" t="n">
        <v>14714</v>
      </c>
      <c r="BH40" s="15" t="n">
        <v>3209</v>
      </c>
      <c r="BI40" s="15" t="n">
        <v>11505</v>
      </c>
      <c r="BJ40" s="17"/>
      <c r="BK40" s="17"/>
      <c r="BL40" s="17"/>
      <c r="BM40" s="17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s="4" customFormat="true" ht="16.5" hidden="false" customHeight="true" outlineLevel="0" collapsed="false">
      <c r="A41" s="19" t="s">
        <v>33</v>
      </c>
      <c r="B41" s="15" t="n">
        <v>243640</v>
      </c>
      <c r="C41" s="15" t="n">
        <v>80433</v>
      </c>
      <c r="D41" s="15" t="n">
        <v>163208</v>
      </c>
      <c r="E41" s="15" t="n">
        <v>49310</v>
      </c>
      <c r="F41" s="15" t="n">
        <v>15863</v>
      </c>
      <c r="G41" s="15" t="n">
        <v>33446</v>
      </c>
      <c r="H41" s="15" t="n">
        <v>8099</v>
      </c>
      <c r="I41" s="15" t="n">
        <v>1919</v>
      </c>
      <c r="J41" s="15" t="n">
        <v>6181</v>
      </c>
      <c r="K41" s="15" t="n">
        <v>14762</v>
      </c>
      <c r="L41" s="15" t="n">
        <v>2075</v>
      </c>
      <c r="M41" s="15" t="n">
        <v>12688</v>
      </c>
      <c r="N41" s="15" t="n">
        <v>8372</v>
      </c>
      <c r="O41" s="15" t="n">
        <v>3328</v>
      </c>
      <c r="P41" s="15" t="n">
        <v>5044</v>
      </c>
      <c r="Q41" s="15" t="n">
        <v>11046</v>
      </c>
      <c r="R41" s="15" t="n">
        <v>6108</v>
      </c>
      <c r="S41" s="15" t="n">
        <v>4938</v>
      </c>
      <c r="T41" s="15" t="n">
        <v>7566</v>
      </c>
      <c r="U41" s="15" t="n">
        <v>1345</v>
      </c>
      <c r="V41" s="15" t="n">
        <v>6221</v>
      </c>
      <c r="W41" s="15" t="n">
        <v>8233</v>
      </c>
      <c r="X41" s="15" t="n">
        <v>2069</v>
      </c>
      <c r="Y41" s="15" t="n">
        <v>6164</v>
      </c>
      <c r="Z41" s="15" t="n">
        <v>2505</v>
      </c>
      <c r="AA41" s="15" t="n">
        <v>1097</v>
      </c>
      <c r="AB41" s="15" t="n">
        <v>1408</v>
      </c>
      <c r="AC41" s="15" t="n">
        <v>3583</v>
      </c>
      <c r="AD41" s="15" t="n">
        <v>2813</v>
      </c>
      <c r="AE41" s="16" t="n">
        <v>770</v>
      </c>
      <c r="AF41" s="15" t="n">
        <v>13598</v>
      </c>
      <c r="AG41" s="15" t="n">
        <v>4993</v>
      </c>
      <c r="AH41" s="15" t="n">
        <v>8605</v>
      </c>
      <c r="AI41" s="15" t="n">
        <v>30676</v>
      </c>
      <c r="AJ41" s="15" t="n">
        <v>16177</v>
      </c>
      <c r="AK41" s="15" t="n">
        <v>14499</v>
      </c>
      <c r="AL41" s="15" t="n">
        <v>8546</v>
      </c>
      <c r="AM41" s="15" t="n">
        <v>2413</v>
      </c>
      <c r="AN41" s="15" t="n">
        <v>6133</v>
      </c>
      <c r="AO41" s="15" t="n">
        <v>17704</v>
      </c>
      <c r="AP41" s="15" t="n">
        <v>6959</v>
      </c>
      <c r="AQ41" s="15" t="n">
        <v>10745</v>
      </c>
      <c r="AR41" s="15" t="n">
        <v>6032</v>
      </c>
      <c r="AS41" s="15" t="n">
        <v>1763</v>
      </c>
      <c r="AT41" s="15" t="n">
        <v>4269</v>
      </c>
      <c r="AU41" s="15" t="n">
        <v>5971</v>
      </c>
      <c r="AV41" s="15" t="n">
        <v>2076</v>
      </c>
      <c r="AW41" s="15" t="n">
        <v>3895</v>
      </c>
      <c r="AX41" s="15" t="n">
        <v>10959</v>
      </c>
      <c r="AY41" s="15" t="n">
        <v>3889</v>
      </c>
      <c r="AZ41" s="15" t="n">
        <v>7070</v>
      </c>
      <c r="BA41" s="15" t="n">
        <v>15586</v>
      </c>
      <c r="BB41" s="15" t="n">
        <v>1903</v>
      </c>
      <c r="BC41" s="15" t="n">
        <v>13683</v>
      </c>
      <c r="BD41" s="15" t="n">
        <v>12995</v>
      </c>
      <c r="BE41" s="15" t="n">
        <v>1645</v>
      </c>
      <c r="BF41" s="15" t="n">
        <v>11350</v>
      </c>
      <c r="BG41" s="15" t="n">
        <v>8099</v>
      </c>
      <c r="BH41" s="15" t="n">
        <v>2000</v>
      </c>
      <c r="BI41" s="15" t="n">
        <v>6100</v>
      </c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s="4" customFormat="true" ht="16.5" hidden="false" customHeight="true" outlineLevel="0" collapsed="false">
      <c r="A42" s="19" t="s">
        <v>34</v>
      </c>
      <c r="B42" s="15" t="n">
        <v>4393</v>
      </c>
      <c r="C42" s="15" t="n">
        <v>2982</v>
      </c>
      <c r="D42" s="15" t="n">
        <v>1411</v>
      </c>
      <c r="E42" s="16" t="s">
        <v>35</v>
      </c>
      <c r="F42" s="16" t="s">
        <v>35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n">
        <v>110</v>
      </c>
      <c r="L42" s="16" t="n">
        <v>110</v>
      </c>
      <c r="M42" s="16" t="s">
        <v>35</v>
      </c>
      <c r="N42" s="16" t="n">
        <v>79</v>
      </c>
      <c r="O42" s="16" t="n">
        <v>79</v>
      </c>
      <c r="P42" s="16" t="s">
        <v>35</v>
      </c>
      <c r="Q42" s="16" t="n">
        <v>255</v>
      </c>
      <c r="R42" s="16" t="n">
        <v>255</v>
      </c>
      <c r="S42" s="16" t="s">
        <v>35</v>
      </c>
      <c r="T42" s="16" t="n">
        <v>58</v>
      </c>
      <c r="U42" s="16" t="n">
        <v>58</v>
      </c>
      <c r="V42" s="16" t="s">
        <v>35</v>
      </c>
      <c r="W42" s="16" t="n">
        <v>912</v>
      </c>
      <c r="X42" s="16" t="n">
        <v>265</v>
      </c>
      <c r="Y42" s="16" t="n">
        <v>648</v>
      </c>
      <c r="Z42" s="16" t="n">
        <v>192</v>
      </c>
      <c r="AA42" s="16" t="n">
        <v>192</v>
      </c>
      <c r="AB42" s="16" t="s">
        <v>35</v>
      </c>
      <c r="AC42" s="16" t="s">
        <v>35</v>
      </c>
      <c r="AD42" s="16" t="s">
        <v>35</v>
      </c>
      <c r="AE42" s="16" t="s">
        <v>35</v>
      </c>
      <c r="AF42" s="16" t="n">
        <v>245</v>
      </c>
      <c r="AG42" s="16" t="n">
        <v>245</v>
      </c>
      <c r="AH42" s="16" t="s">
        <v>35</v>
      </c>
      <c r="AI42" s="16" t="n">
        <v>564</v>
      </c>
      <c r="AJ42" s="16" t="n">
        <v>564</v>
      </c>
      <c r="AK42" s="16" t="s">
        <v>35</v>
      </c>
      <c r="AL42" s="16" t="n">
        <v>166</v>
      </c>
      <c r="AM42" s="16" t="n">
        <v>166</v>
      </c>
      <c r="AN42" s="16" t="s">
        <v>35</v>
      </c>
      <c r="AO42" s="16" t="s">
        <v>35</v>
      </c>
      <c r="AP42" s="16" t="s">
        <v>35</v>
      </c>
      <c r="AQ42" s="16" t="s">
        <v>35</v>
      </c>
      <c r="AR42" s="16" t="n">
        <v>105</v>
      </c>
      <c r="AS42" s="16" t="n">
        <v>105</v>
      </c>
      <c r="AT42" s="16" t="s">
        <v>35</v>
      </c>
      <c r="AU42" s="16" t="n">
        <v>262</v>
      </c>
      <c r="AV42" s="16" t="n">
        <v>262</v>
      </c>
      <c r="AW42" s="16" t="s">
        <v>35</v>
      </c>
      <c r="AX42" s="16" t="n">
        <v>805</v>
      </c>
      <c r="AY42" s="16" t="n">
        <v>381</v>
      </c>
      <c r="AZ42" s="16" t="n">
        <v>424</v>
      </c>
      <c r="BA42" s="16" t="n">
        <v>557</v>
      </c>
      <c r="BB42" s="16" t="n">
        <v>218</v>
      </c>
      <c r="BC42" s="16" t="n">
        <v>339</v>
      </c>
      <c r="BD42" s="16" t="n">
        <v>82</v>
      </c>
      <c r="BE42" s="16" t="n">
        <v>82</v>
      </c>
      <c r="BF42" s="16" t="s">
        <v>35</v>
      </c>
      <c r="BG42" s="16" t="s">
        <v>35</v>
      </c>
      <c r="BH42" s="16" t="s">
        <v>35</v>
      </c>
      <c r="BI42" s="16" t="s">
        <v>35</v>
      </c>
      <c r="BJ42" s="18"/>
      <c r="BK42" s="18"/>
      <c r="BL42" s="18"/>
      <c r="BM42" s="18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s="4" customFormat="true" ht="16.5" hidden="false" customHeight="true" outlineLevel="0" collapsed="false">
      <c r="A43" s="14" t="s">
        <v>36</v>
      </c>
      <c r="B43" s="15" t="n">
        <f aca="false">SUM(B44:B46)</f>
        <v>921025</v>
      </c>
      <c r="C43" s="15" t="n">
        <f aca="false">SUM(C44:C46)</f>
        <v>409610</v>
      </c>
      <c r="D43" s="15" t="n">
        <f aca="false">SUM(D44:D46)</f>
        <v>511416</v>
      </c>
      <c r="E43" s="15" t="n">
        <f aca="false">SUM(E44:E46)</f>
        <v>183348</v>
      </c>
      <c r="F43" s="15" t="n">
        <f aca="false">SUM(F44:F46)</f>
        <v>72666</v>
      </c>
      <c r="G43" s="15" t="n">
        <f aca="false">SUM(G44:G46)</f>
        <v>110680</v>
      </c>
      <c r="H43" s="15" t="n">
        <f aca="false">SUM(H44:H46)</f>
        <v>32505</v>
      </c>
      <c r="I43" s="15" t="n">
        <f aca="false">SUM(I44:I46)</f>
        <v>20344</v>
      </c>
      <c r="J43" s="15" t="n">
        <f aca="false">SUM(J44:J46)</f>
        <v>12161</v>
      </c>
      <c r="K43" s="15" t="n">
        <f aca="false">SUM(K44:K46)</f>
        <v>55564</v>
      </c>
      <c r="L43" s="15" t="n">
        <f aca="false">SUM(L44:L46)</f>
        <v>13612</v>
      </c>
      <c r="M43" s="15" t="n">
        <f aca="false">SUM(M44:M46)</f>
        <v>41953</v>
      </c>
      <c r="N43" s="15" t="n">
        <f aca="false">SUM(N44:N46)</f>
        <v>42074</v>
      </c>
      <c r="O43" s="15" t="n">
        <f aca="false">SUM(O44:O46)</f>
        <v>19465</v>
      </c>
      <c r="P43" s="15" t="n">
        <f aca="false">SUM(P44:P46)</f>
        <v>22609</v>
      </c>
      <c r="Q43" s="15" t="n">
        <f aca="false">SUM(Q44:Q46)</f>
        <v>66326</v>
      </c>
      <c r="R43" s="15" t="n">
        <f aca="false">SUM(R44:R46)</f>
        <v>41175</v>
      </c>
      <c r="S43" s="15" t="n">
        <f aca="false">SUM(S44:S46)</f>
        <v>25151</v>
      </c>
      <c r="T43" s="15" t="n">
        <f aca="false">SUM(T44:T46)</f>
        <v>17412</v>
      </c>
      <c r="U43" s="15" t="n">
        <f aca="false">SUM(U44:U46)</f>
        <v>5834</v>
      </c>
      <c r="V43" s="15" t="n">
        <f aca="false">SUM(V44:V46)</f>
        <v>11580</v>
      </c>
      <c r="W43" s="15" t="n">
        <f aca="false">SUM(W44:W46)</f>
        <v>28394</v>
      </c>
      <c r="X43" s="15" t="n">
        <f aca="false">SUM(X44:X46)</f>
        <v>17707</v>
      </c>
      <c r="Y43" s="15" t="n">
        <f aca="false">SUM(Y44:Y46)</f>
        <v>10688</v>
      </c>
      <c r="Z43" s="15" t="n">
        <f aca="false">SUM(Z44:Z46)</f>
        <v>17184</v>
      </c>
      <c r="AA43" s="15" t="n">
        <f aca="false">SUM(AA44:AA46)</f>
        <v>6002</v>
      </c>
      <c r="AB43" s="15" t="n">
        <f aca="false">SUM(AB44:AB46)</f>
        <v>11180</v>
      </c>
      <c r="AC43" s="15" t="n">
        <f aca="false">SUM(AC44:AC46)</f>
        <v>35187</v>
      </c>
      <c r="AD43" s="15" t="n">
        <f aca="false">SUM(AD44:AD46)</f>
        <v>15680</v>
      </c>
      <c r="AE43" s="15" t="n">
        <f aca="false">SUM(AE44:AE46)</f>
        <v>19506</v>
      </c>
      <c r="AF43" s="15" t="n">
        <f aca="false">SUM(AF44:AF46)</f>
        <v>37728</v>
      </c>
      <c r="AG43" s="15" t="n">
        <f aca="false">SUM(AG44:AG46)</f>
        <v>18827</v>
      </c>
      <c r="AH43" s="15" t="n">
        <f aca="false">SUM(AH44:AH46)</f>
        <v>18901</v>
      </c>
      <c r="AI43" s="15" t="n">
        <f aca="false">SUM(AI44:AI46)</f>
        <v>90793</v>
      </c>
      <c r="AJ43" s="15" t="n">
        <f aca="false">SUM(AJ44:AJ46)</f>
        <v>49461</v>
      </c>
      <c r="AK43" s="15" t="n">
        <f aca="false">SUM(AK44:AK46)</f>
        <v>41332</v>
      </c>
      <c r="AL43" s="15" t="n">
        <f aca="false">SUM(AL44:AL46)</f>
        <v>20024</v>
      </c>
      <c r="AM43" s="15" t="n">
        <f aca="false">SUM(AM44:AM46)</f>
        <v>11582</v>
      </c>
      <c r="AN43" s="15" t="n">
        <f aca="false">SUM(AN44:AN46)</f>
        <v>8441</v>
      </c>
      <c r="AO43" s="15" t="n">
        <f aca="false">SUM(AO44:AO46)</f>
        <v>43121</v>
      </c>
      <c r="AP43" s="15" t="n">
        <f aca="false">SUM(AP44:AP46)</f>
        <v>20669</v>
      </c>
      <c r="AQ43" s="15" t="n">
        <f aca="false">SUM(AQ44:AQ46)</f>
        <v>22452</v>
      </c>
      <c r="AR43" s="15" t="n">
        <f aca="false">SUM(AR44:AR46)</f>
        <v>46103</v>
      </c>
      <c r="AS43" s="15" t="n">
        <f aca="false">SUM(AS44:AS46)</f>
        <v>14606</v>
      </c>
      <c r="AT43" s="15" t="n">
        <f aca="false">SUM(AT44:AT46)</f>
        <v>31497</v>
      </c>
      <c r="AU43" s="15" t="n">
        <f aca="false">SUM(AU44:AU46)</f>
        <v>48811</v>
      </c>
      <c r="AV43" s="15" t="n">
        <f aca="false">SUM(AV44:AV46)</f>
        <v>18296</v>
      </c>
      <c r="AW43" s="15" t="n">
        <f aca="false">SUM(AW44:AW46)</f>
        <v>30516</v>
      </c>
      <c r="AX43" s="15" t="n">
        <f aca="false">SUM(AX44:AX46)</f>
        <v>54022</v>
      </c>
      <c r="AY43" s="15" t="n">
        <f aca="false">SUM(AY44:AY46)</f>
        <v>23012</v>
      </c>
      <c r="AZ43" s="15" t="n">
        <f aca="false">SUM(AZ44:AZ46)</f>
        <v>31010</v>
      </c>
      <c r="BA43" s="15" t="n">
        <f aca="false">SUM(BA44:BA46)</f>
        <v>50200</v>
      </c>
      <c r="BB43" s="15" t="n">
        <f aca="false">SUM(BB44:BB46)</f>
        <v>20397</v>
      </c>
      <c r="BC43" s="15" t="n">
        <f aca="false">SUM(BC44:BC46)</f>
        <v>29802</v>
      </c>
      <c r="BD43" s="15" t="n">
        <f aca="false">SUM(BD44:BD46)</f>
        <v>28637</v>
      </c>
      <c r="BE43" s="15" t="n">
        <f aca="false">SUM(BE44:BE46)</f>
        <v>10255</v>
      </c>
      <c r="BF43" s="15" t="n">
        <f aca="false">SUM(BF44:BF46)</f>
        <v>18382</v>
      </c>
      <c r="BG43" s="15" t="n">
        <f aca="false">SUM(BG44:BG46)</f>
        <v>23595</v>
      </c>
      <c r="BH43" s="15" t="n">
        <f aca="false">SUM(BH44:BH46)</f>
        <v>10018</v>
      </c>
      <c r="BI43" s="15" t="n">
        <f aca="false">SUM(BI44:BI46)</f>
        <v>13576</v>
      </c>
      <c r="BJ43" s="18"/>
      <c r="BK43" s="18"/>
      <c r="BL43" s="18"/>
      <c r="BM43" s="18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s="4" customFormat="true" ht="16.5" hidden="false" customHeight="true" outlineLevel="0" collapsed="false">
      <c r="A44" s="19" t="s">
        <v>37</v>
      </c>
      <c r="B44" s="15" t="n">
        <v>348839</v>
      </c>
      <c r="C44" s="15" t="n">
        <v>185585</v>
      </c>
      <c r="D44" s="15" t="n">
        <v>163254</v>
      </c>
      <c r="E44" s="15" t="n">
        <v>76866</v>
      </c>
      <c r="F44" s="15" t="n">
        <v>36552</v>
      </c>
      <c r="G44" s="15" t="n">
        <v>40313</v>
      </c>
      <c r="H44" s="15" t="n">
        <v>11123</v>
      </c>
      <c r="I44" s="15" t="n">
        <v>9309</v>
      </c>
      <c r="J44" s="15" t="n">
        <v>1814</v>
      </c>
      <c r="K44" s="15" t="n">
        <v>29700</v>
      </c>
      <c r="L44" s="15" t="n">
        <v>6511</v>
      </c>
      <c r="M44" s="15" t="n">
        <v>23190</v>
      </c>
      <c r="N44" s="15" t="n">
        <v>16975</v>
      </c>
      <c r="O44" s="15" t="n">
        <v>8653</v>
      </c>
      <c r="P44" s="15" t="n">
        <v>8322</v>
      </c>
      <c r="Q44" s="15" t="n">
        <v>31137</v>
      </c>
      <c r="R44" s="15" t="n">
        <v>21806</v>
      </c>
      <c r="S44" s="15" t="n">
        <v>9332</v>
      </c>
      <c r="T44" s="15" t="n">
        <v>6097</v>
      </c>
      <c r="U44" s="15" t="n">
        <v>2985</v>
      </c>
      <c r="V44" s="15" t="n">
        <v>3113</v>
      </c>
      <c r="W44" s="15" t="n">
        <v>9097</v>
      </c>
      <c r="X44" s="15" t="n">
        <v>6025</v>
      </c>
      <c r="Y44" s="15" t="n">
        <v>3073</v>
      </c>
      <c r="Z44" s="15" t="n">
        <v>5781</v>
      </c>
      <c r="AA44" s="15" t="n">
        <v>2235</v>
      </c>
      <c r="AB44" s="15" t="n">
        <v>3546</v>
      </c>
      <c r="AC44" s="15" t="n">
        <v>12846</v>
      </c>
      <c r="AD44" s="15" t="n">
        <v>7345</v>
      </c>
      <c r="AE44" s="15" t="n">
        <v>5500</v>
      </c>
      <c r="AF44" s="15" t="n">
        <v>10279</v>
      </c>
      <c r="AG44" s="15" t="n">
        <v>6954</v>
      </c>
      <c r="AH44" s="15" t="n">
        <v>3325</v>
      </c>
      <c r="AI44" s="15" t="n">
        <v>34946</v>
      </c>
      <c r="AJ44" s="15" t="n">
        <v>23608</v>
      </c>
      <c r="AK44" s="15" t="n">
        <v>11338</v>
      </c>
      <c r="AL44" s="15" t="n">
        <v>9082</v>
      </c>
      <c r="AM44" s="15" t="n">
        <v>5263</v>
      </c>
      <c r="AN44" s="15" t="n">
        <v>3819</v>
      </c>
      <c r="AO44" s="15" t="n">
        <v>14266</v>
      </c>
      <c r="AP44" s="15" t="n">
        <v>8709</v>
      </c>
      <c r="AQ44" s="15" t="n">
        <v>5557</v>
      </c>
      <c r="AR44" s="15" t="n">
        <v>20004</v>
      </c>
      <c r="AS44" s="15" t="n">
        <v>6655</v>
      </c>
      <c r="AT44" s="15" t="n">
        <v>13350</v>
      </c>
      <c r="AU44" s="15" t="n">
        <v>14685</v>
      </c>
      <c r="AV44" s="15" t="n">
        <v>8191</v>
      </c>
      <c r="AW44" s="15" t="n">
        <v>6494</v>
      </c>
      <c r="AX44" s="15" t="n">
        <v>15380</v>
      </c>
      <c r="AY44" s="15" t="n">
        <v>7306</v>
      </c>
      <c r="AZ44" s="15" t="n">
        <v>8074</v>
      </c>
      <c r="BA44" s="15" t="n">
        <v>14315</v>
      </c>
      <c r="BB44" s="15" t="n">
        <v>8918</v>
      </c>
      <c r="BC44" s="15" t="n">
        <v>5396</v>
      </c>
      <c r="BD44" s="15" t="n">
        <v>8712</v>
      </c>
      <c r="BE44" s="15" t="n">
        <v>3871</v>
      </c>
      <c r="BF44" s="15" t="n">
        <v>4842</v>
      </c>
      <c r="BG44" s="15" t="n">
        <v>7547</v>
      </c>
      <c r="BH44" s="15" t="n">
        <v>4690</v>
      </c>
      <c r="BI44" s="15" t="n">
        <v>2857</v>
      </c>
      <c r="BJ44" s="17"/>
      <c r="BK44" s="17"/>
      <c r="BL44" s="17"/>
      <c r="BM44" s="17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s="4" customFormat="true" ht="16.5" hidden="false" customHeight="true" outlineLevel="0" collapsed="false">
      <c r="A45" s="19" t="s">
        <v>38</v>
      </c>
      <c r="B45" s="15" t="n">
        <v>322692</v>
      </c>
      <c r="C45" s="15" t="n">
        <v>115280</v>
      </c>
      <c r="D45" s="15" t="n">
        <v>207412</v>
      </c>
      <c r="E45" s="15" t="n">
        <v>66601</v>
      </c>
      <c r="F45" s="15" t="n">
        <v>19867</v>
      </c>
      <c r="G45" s="15" t="n">
        <v>46733</v>
      </c>
      <c r="H45" s="15" t="n">
        <v>5709</v>
      </c>
      <c r="I45" s="15" t="n">
        <v>5709</v>
      </c>
      <c r="J45" s="16" t="s">
        <v>35</v>
      </c>
      <c r="K45" s="15" t="n">
        <v>11940</v>
      </c>
      <c r="L45" s="15" t="n">
        <v>3618</v>
      </c>
      <c r="M45" s="15" t="n">
        <v>8322</v>
      </c>
      <c r="N45" s="15" t="n">
        <v>12806</v>
      </c>
      <c r="O45" s="15" t="n">
        <v>5019</v>
      </c>
      <c r="P45" s="15" t="n">
        <v>7787</v>
      </c>
      <c r="Q45" s="15" t="n">
        <v>19681</v>
      </c>
      <c r="R45" s="15" t="n">
        <v>7911</v>
      </c>
      <c r="S45" s="15" t="n">
        <v>11769</v>
      </c>
      <c r="T45" s="15" t="n">
        <v>4718</v>
      </c>
      <c r="U45" s="15" t="n">
        <v>1522</v>
      </c>
      <c r="V45" s="15" t="n">
        <v>3196</v>
      </c>
      <c r="W45" s="15" t="n">
        <v>10299</v>
      </c>
      <c r="X45" s="15" t="n">
        <v>6768</v>
      </c>
      <c r="Y45" s="15" t="n">
        <v>3531</v>
      </c>
      <c r="Z45" s="15" t="n">
        <v>8159</v>
      </c>
      <c r="AA45" s="15" t="n">
        <v>2429</v>
      </c>
      <c r="AB45" s="15" t="n">
        <v>5729</v>
      </c>
      <c r="AC45" s="15" t="n">
        <v>17680</v>
      </c>
      <c r="AD45" s="15" t="n">
        <v>4664</v>
      </c>
      <c r="AE45" s="15" t="n">
        <v>13016</v>
      </c>
      <c r="AF45" s="15" t="n">
        <v>19938</v>
      </c>
      <c r="AG45" s="15" t="n">
        <v>5118</v>
      </c>
      <c r="AH45" s="15" t="n">
        <v>14820</v>
      </c>
      <c r="AI45" s="15" t="n">
        <v>30423</v>
      </c>
      <c r="AJ45" s="15" t="n">
        <v>14263</v>
      </c>
      <c r="AK45" s="15" t="n">
        <v>16160</v>
      </c>
      <c r="AL45" s="15" t="n">
        <v>4754</v>
      </c>
      <c r="AM45" s="15" t="n">
        <v>3360</v>
      </c>
      <c r="AN45" s="15" t="n">
        <v>1393</v>
      </c>
      <c r="AO45" s="15" t="n">
        <v>18535</v>
      </c>
      <c r="AP45" s="15" t="n">
        <v>6933</v>
      </c>
      <c r="AQ45" s="15" t="n">
        <v>11602</v>
      </c>
      <c r="AR45" s="15" t="n">
        <v>8505</v>
      </c>
      <c r="AS45" s="15" t="n">
        <v>2697</v>
      </c>
      <c r="AT45" s="15" t="n">
        <v>5808</v>
      </c>
      <c r="AU45" s="15" t="n">
        <v>25474</v>
      </c>
      <c r="AV45" s="15" t="n">
        <v>4785</v>
      </c>
      <c r="AW45" s="15" t="n">
        <v>20690</v>
      </c>
      <c r="AX45" s="15" t="n">
        <v>20985</v>
      </c>
      <c r="AY45" s="15" t="n">
        <v>9050</v>
      </c>
      <c r="AZ45" s="15" t="n">
        <v>11935</v>
      </c>
      <c r="BA45" s="15" t="n">
        <v>18138</v>
      </c>
      <c r="BB45" s="15" t="n">
        <v>5069</v>
      </c>
      <c r="BC45" s="15" t="n">
        <v>13069</v>
      </c>
      <c r="BD45" s="15" t="n">
        <v>8862</v>
      </c>
      <c r="BE45" s="15" t="n">
        <v>2707</v>
      </c>
      <c r="BF45" s="15" t="n">
        <v>6154</v>
      </c>
      <c r="BG45" s="15" t="n">
        <v>9486</v>
      </c>
      <c r="BH45" s="15" t="n">
        <v>3789</v>
      </c>
      <c r="BI45" s="15" t="n">
        <v>5696</v>
      </c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s="4" customFormat="true" ht="16.5" hidden="false" customHeight="true" outlineLevel="0" collapsed="false">
      <c r="A46" s="19" t="s">
        <v>34</v>
      </c>
      <c r="B46" s="15" t="n">
        <v>249494</v>
      </c>
      <c r="C46" s="15" t="n">
        <v>108745</v>
      </c>
      <c r="D46" s="15" t="n">
        <v>140750</v>
      </c>
      <c r="E46" s="15" t="n">
        <v>39881</v>
      </c>
      <c r="F46" s="15" t="n">
        <v>16247</v>
      </c>
      <c r="G46" s="15" t="n">
        <v>23634</v>
      </c>
      <c r="H46" s="15" t="n">
        <v>15673</v>
      </c>
      <c r="I46" s="15" t="n">
        <v>5326</v>
      </c>
      <c r="J46" s="15" t="n">
        <v>10347</v>
      </c>
      <c r="K46" s="15" t="n">
        <v>13924</v>
      </c>
      <c r="L46" s="15" t="n">
        <v>3483</v>
      </c>
      <c r="M46" s="15" t="n">
        <v>10441</v>
      </c>
      <c r="N46" s="15" t="n">
        <v>12293</v>
      </c>
      <c r="O46" s="15" t="n">
        <v>5793</v>
      </c>
      <c r="P46" s="15" t="n">
        <v>6500</v>
      </c>
      <c r="Q46" s="15" t="n">
        <v>15508</v>
      </c>
      <c r="R46" s="15" t="n">
        <v>11458</v>
      </c>
      <c r="S46" s="15" t="n">
        <v>4050</v>
      </c>
      <c r="T46" s="15" t="n">
        <v>6597</v>
      </c>
      <c r="U46" s="15" t="n">
        <v>1327</v>
      </c>
      <c r="V46" s="15" t="n">
        <v>5271</v>
      </c>
      <c r="W46" s="15" t="n">
        <v>8998</v>
      </c>
      <c r="X46" s="15" t="n">
        <v>4914</v>
      </c>
      <c r="Y46" s="15" t="n">
        <v>4084</v>
      </c>
      <c r="Z46" s="15" t="n">
        <v>3244</v>
      </c>
      <c r="AA46" s="15" t="n">
        <v>1338</v>
      </c>
      <c r="AB46" s="15" t="n">
        <v>1905</v>
      </c>
      <c r="AC46" s="15" t="n">
        <v>4661</v>
      </c>
      <c r="AD46" s="15" t="n">
        <v>3671</v>
      </c>
      <c r="AE46" s="16" t="n">
        <v>990</v>
      </c>
      <c r="AF46" s="15" t="n">
        <v>7511</v>
      </c>
      <c r="AG46" s="15" t="n">
        <v>6755</v>
      </c>
      <c r="AH46" s="16" t="n">
        <v>756</v>
      </c>
      <c r="AI46" s="15" t="n">
        <v>25424</v>
      </c>
      <c r="AJ46" s="15" t="n">
        <v>11590</v>
      </c>
      <c r="AK46" s="15" t="n">
        <v>13834</v>
      </c>
      <c r="AL46" s="15" t="n">
        <v>6188</v>
      </c>
      <c r="AM46" s="15" t="n">
        <v>2959</v>
      </c>
      <c r="AN46" s="15" t="n">
        <v>3229</v>
      </c>
      <c r="AO46" s="15" t="n">
        <v>10320</v>
      </c>
      <c r="AP46" s="15" t="n">
        <v>5027</v>
      </c>
      <c r="AQ46" s="15" t="n">
        <v>5293</v>
      </c>
      <c r="AR46" s="15" t="n">
        <v>17594</v>
      </c>
      <c r="AS46" s="15" t="n">
        <v>5254</v>
      </c>
      <c r="AT46" s="15" t="n">
        <v>12339</v>
      </c>
      <c r="AU46" s="15" t="n">
        <v>8652</v>
      </c>
      <c r="AV46" s="15" t="n">
        <v>5320</v>
      </c>
      <c r="AW46" s="15" t="n">
        <v>3332</v>
      </c>
      <c r="AX46" s="15" t="n">
        <v>17657</v>
      </c>
      <c r="AY46" s="15" t="n">
        <v>6656</v>
      </c>
      <c r="AZ46" s="15" t="n">
        <v>11001</v>
      </c>
      <c r="BA46" s="15" t="n">
        <v>17747</v>
      </c>
      <c r="BB46" s="15" t="n">
        <v>6410</v>
      </c>
      <c r="BC46" s="15" t="n">
        <v>11337</v>
      </c>
      <c r="BD46" s="15" t="n">
        <v>11063</v>
      </c>
      <c r="BE46" s="15" t="n">
        <v>3677</v>
      </c>
      <c r="BF46" s="15" t="n">
        <v>7386</v>
      </c>
      <c r="BG46" s="15" t="n">
        <v>6562</v>
      </c>
      <c r="BH46" s="15" t="n">
        <v>1539</v>
      </c>
      <c r="BI46" s="15" t="n">
        <v>5023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8"/>
      <c r="BU46" s="17"/>
      <c r="BV46" s="17"/>
      <c r="BW46" s="17"/>
      <c r="BX46" s="17"/>
      <c r="BY46" s="17"/>
      <c r="BZ46" s="17"/>
      <c r="CA46" s="17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s="4" customFormat="true" ht="16.5" hidden="false" customHeight="true" outlineLevel="0" collapsed="false">
      <c r="A47" s="14" t="s">
        <v>39</v>
      </c>
      <c r="B47" s="16" t="n">
        <v>50</v>
      </c>
      <c r="C47" s="16" t="n">
        <v>50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s">
        <v>35</v>
      </c>
      <c r="X47" s="16" t="s">
        <v>35</v>
      </c>
      <c r="Y47" s="16" t="s">
        <v>35</v>
      </c>
      <c r="Z47" s="16" t="s">
        <v>35</v>
      </c>
      <c r="AA47" s="16" t="s">
        <v>35</v>
      </c>
      <c r="AB47" s="16" t="s">
        <v>35</v>
      </c>
      <c r="AC47" s="16" t="s">
        <v>35</v>
      </c>
      <c r="AD47" s="16" t="s">
        <v>35</v>
      </c>
      <c r="AE47" s="16" t="s">
        <v>35</v>
      </c>
      <c r="AF47" s="16" t="s">
        <v>35</v>
      </c>
      <c r="AG47" s="16" t="s">
        <v>35</v>
      </c>
      <c r="AH47" s="16" t="s">
        <v>35</v>
      </c>
      <c r="AI47" s="16" t="s">
        <v>35</v>
      </c>
      <c r="AJ47" s="16" t="s">
        <v>35</v>
      </c>
      <c r="AK47" s="16" t="s">
        <v>35</v>
      </c>
      <c r="AL47" s="16" t="s">
        <v>35</v>
      </c>
      <c r="AM47" s="16" t="s">
        <v>35</v>
      </c>
      <c r="AN47" s="16" t="s">
        <v>35</v>
      </c>
      <c r="AO47" s="16" t="s">
        <v>35</v>
      </c>
      <c r="AP47" s="16" t="s">
        <v>35</v>
      </c>
      <c r="AQ47" s="16" t="s">
        <v>35</v>
      </c>
      <c r="AR47" s="16" t="s">
        <v>35</v>
      </c>
      <c r="AS47" s="16" t="s">
        <v>35</v>
      </c>
      <c r="AT47" s="16" t="s">
        <v>35</v>
      </c>
      <c r="AU47" s="16" t="n">
        <v>50</v>
      </c>
      <c r="AV47" s="16" t="n">
        <v>50</v>
      </c>
      <c r="AW47" s="16" t="s">
        <v>35</v>
      </c>
      <c r="AX47" s="16" t="s">
        <v>35</v>
      </c>
      <c r="AY47" s="16" t="s">
        <v>35</v>
      </c>
      <c r="AZ47" s="16" t="s">
        <v>35</v>
      </c>
      <c r="BA47" s="16" t="s">
        <v>35</v>
      </c>
      <c r="BB47" s="16" t="s">
        <v>35</v>
      </c>
      <c r="BC47" s="16" t="s">
        <v>35</v>
      </c>
      <c r="BD47" s="16" t="s">
        <v>35</v>
      </c>
      <c r="BE47" s="16" t="s">
        <v>35</v>
      </c>
      <c r="BF47" s="16" t="s">
        <v>35</v>
      </c>
      <c r="BG47" s="16" t="s">
        <v>35</v>
      </c>
      <c r="BH47" s="16" t="s">
        <v>35</v>
      </c>
      <c r="BI47" s="16" t="s">
        <v>35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s="4" customFormat="true" ht="16.5" hidden="false" customHeight="true" outlineLevel="0" collapsed="false">
      <c r="A48" s="14" t="s">
        <v>40</v>
      </c>
      <c r="B48" s="15" t="n">
        <v>1030</v>
      </c>
      <c r="C48" s="15" t="n">
        <v>1030</v>
      </c>
      <c r="D48" s="16" t="s">
        <v>35</v>
      </c>
      <c r="E48" s="16" t="n">
        <v>694</v>
      </c>
      <c r="F48" s="16" t="n">
        <v>694</v>
      </c>
      <c r="G48" s="16" t="s">
        <v>35</v>
      </c>
      <c r="H48" s="16" t="n">
        <v>92</v>
      </c>
      <c r="I48" s="16" t="n">
        <v>92</v>
      </c>
      <c r="J48" s="16" t="s">
        <v>35</v>
      </c>
      <c r="K48" s="16" t="s">
        <v>35</v>
      </c>
      <c r="L48" s="16" t="s">
        <v>35</v>
      </c>
      <c r="M48" s="16" t="s">
        <v>35</v>
      </c>
      <c r="N48" s="16" t="n">
        <v>45</v>
      </c>
      <c r="O48" s="16" t="n">
        <v>45</v>
      </c>
      <c r="P48" s="16" t="s">
        <v>35</v>
      </c>
      <c r="Q48" s="16" t="s">
        <v>35</v>
      </c>
      <c r="R48" s="16" t="s">
        <v>35</v>
      </c>
      <c r="S48" s="16" t="s">
        <v>35</v>
      </c>
      <c r="T48" s="16" t="s">
        <v>35</v>
      </c>
      <c r="U48" s="16" t="s">
        <v>35</v>
      </c>
      <c r="V48" s="16" t="s">
        <v>35</v>
      </c>
      <c r="W48" s="16" t="s">
        <v>35</v>
      </c>
      <c r="X48" s="16" t="s">
        <v>35</v>
      </c>
      <c r="Y48" s="16" t="s">
        <v>35</v>
      </c>
      <c r="Z48" s="16" t="s">
        <v>35</v>
      </c>
      <c r="AA48" s="16" t="s">
        <v>35</v>
      </c>
      <c r="AB48" s="16" t="s">
        <v>35</v>
      </c>
      <c r="AC48" s="16" t="s">
        <v>35</v>
      </c>
      <c r="AD48" s="16" t="s">
        <v>35</v>
      </c>
      <c r="AE48" s="16" t="s">
        <v>35</v>
      </c>
      <c r="AF48" s="16" t="s">
        <v>35</v>
      </c>
      <c r="AG48" s="16" t="s">
        <v>35</v>
      </c>
      <c r="AH48" s="16" t="s">
        <v>35</v>
      </c>
      <c r="AI48" s="16" t="n">
        <v>153</v>
      </c>
      <c r="AJ48" s="16" t="n">
        <v>153</v>
      </c>
      <c r="AK48" s="16" t="s">
        <v>35</v>
      </c>
      <c r="AL48" s="16" t="s">
        <v>35</v>
      </c>
      <c r="AM48" s="16" t="s">
        <v>35</v>
      </c>
      <c r="AN48" s="16" t="s">
        <v>35</v>
      </c>
      <c r="AO48" s="16" t="s">
        <v>35</v>
      </c>
      <c r="AP48" s="16" t="s">
        <v>35</v>
      </c>
      <c r="AQ48" s="16" t="s">
        <v>35</v>
      </c>
      <c r="AR48" s="16" t="n">
        <v>46</v>
      </c>
      <c r="AS48" s="16" t="n">
        <v>46</v>
      </c>
      <c r="AT48" s="16" t="s">
        <v>35</v>
      </c>
      <c r="AU48" s="16" t="s">
        <v>35</v>
      </c>
      <c r="AV48" s="16" t="s">
        <v>35</v>
      </c>
      <c r="AW48" s="16" t="s">
        <v>35</v>
      </c>
      <c r="AX48" s="16" t="s">
        <v>35</v>
      </c>
      <c r="AY48" s="16" t="s">
        <v>35</v>
      </c>
      <c r="AZ48" s="16" t="s">
        <v>35</v>
      </c>
      <c r="BA48" s="16" t="s">
        <v>35</v>
      </c>
      <c r="BB48" s="16" t="s">
        <v>35</v>
      </c>
      <c r="BC48" s="16" t="s">
        <v>35</v>
      </c>
      <c r="BD48" s="16" t="s">
        <v>35</v>
      </c>
      <c r="BE48" s="16" t="s">
        <v>35</v>
      </c>
      <c r="BF48" s="16" t="s">
        <v>35</v>
      </c>
      <c r="BG48" s="16" t="s">
        <v>35</v>
      </c>
      <c r="BH48" s="16" t="s">
        <v>35</v>
      </c>
      <c r="BI48" s="16" t="s">
        <v>35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7"/>
      <c r="BZ48" s="17"/>
      <c r="CA48" s="18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s="5" customFormat="true" ht="6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18"/>
      <c r="BK49" s="18"/>
      <c r="BL49" s="18"/>
      <c r="BM49" s="18"/>
      <c r="BN49" s="17" t="n">
        <v>19082</v>
      </c>
      <c r="BO49" s="17" t="n">
        <v>35154</v>
      </c>
      <c r="BP49" s="17" t="n">
        <v>19545</v>
      </c>
      <c r="BQ49" s="17" t="n">
        <v>10852</v>
      </c>
      <c r="BR49" s="17" t="n">
        <v>8693</v>
      </c>
      <c r="BS49" s="17" t="n">
        <v>6067</v>
      </c>
      <c r="BT49" s="17" t="n">
        <v>2528</v>
      </c>
      <c r="BU49" s="17" t="n">
        <v>3539</v>
      </c>
      <c r="BV49" s="17" t="n">
        <v>17803</v>
      </c>
      <c r="BW49" s="17" t="n">
        <v>7210</v>
      </c>
      <c r="BX49" s="17" t="n">
        <v>10593</v>
      </c>
      <c r="BY49" s="17" t="n">
        <v>10722</v>
      </c>
      <c r="BZ49" s="17" t="n">
        <v>6818</v>
      </c>
      <c r="CA49" s="17" t="n">
        <v>3904</v>
      </c>
    </row>
    <row r="69" s="4" customFormat="true" ht="18.75" hidden="false" customHeight="false" outlineLevel="0" collapsed="false"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</row>
    <row r="70" s="4" customFormat="true" ht="18.75" hidden="false" customHeight="false" outlineLevel="0" collapsed="false"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</row>
    <row r="71" s="4" customFormat="true" ht="18.75" hidden="false" customHeight="false" outlineLevel="0" collapsed="false"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4" customFormat="true" ht="18.75" hidden="false" customHeight="false" outlineLevel="0" collapsed="false"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</row>
    <row r="73" s="4" customFormat="true" ht="18.75" hidden="false" customHeight="false" outlineLevel="0" collapsed="false"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</row>
    <row r="74" s="4" customFormat="true" ht="18.75" hidden="false" customHeight="false" outlineLevel="0" collapsed="false"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</row>
    <row r="75" s="4" customFormat="true" ht="18.75" hidden="false" customHeight="false" outlineLevel="0" collapsed="false"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</row>
    <row r="76" s="4" customFormat="true" ht="18.75" hidden="false" customHeight="false" outlineLevel="0" collapsed="false"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</row>
    <row r="77" s="4" customFormat="true" ht="18.75" hidden="false" customHeight="false" outlineLevel="0" collapsed="false"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</row>
    <row r="78" s="4" customFormat="true" ht="18.75" hidden="false" customHeight="false" outlineLevel="0" collapsed="false"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</row>
    <row r="79" s="4" customFormat="true" ht="18.75" hidden="false" customHeight="false" outlineLevel="0" collapsed="false"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</row>
    <row r="80" s="4" customFormat="true" ht="18.75" hidden="false" customHeight="false" outlineLevel="0" collapsed="false"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</row>
    <row r="81" s="4" customFormat="true" ht="18.75" hidden="false" customHeight="false" outlineLevel="0" collapsed="false"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</row>
    <row r="82" s="4" customFormat="true" ht="18.75" hidden="false" customHeight="false" outlineLevel="0" collapsed="false"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</row>
    <row r="83" s="4" customFormat="true" ht="18.75" hidden="false" customHeight="false" outlineLevel="0" collapsed="false"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</row>
    <row r="84" s="4" customFormat="true" ht="18.75" hidden="false" customHeight="false" outlineLevel="0" collapsed="false"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</row>
    <row r="85" s="4" customFormat="true" ht="18.75" hidden="false" customHeight="false" outlineLevel="0" collapsed="false"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</row>
    <row r="86" s="4" customFormat="true" ht="18.75" hidden="false" customHeight="false" outlineLevel="0" collapsed="false"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</row>
    <row r="87" s="4" customFormat="true" ht="18.75" hidden="false" customHeight="false" outlineLevel="0" collapsed="false"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</row>
    <row r="88" s="4" customFormat="true" ht="18.75" hidden="false" customHeight="false" outlineLevel="0" collapsed="false"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</row>
    <row r="89" s="4" customFormat="true" ht="18.75" hidden="false" customHeight="false" outlineLevel="0" collapsed="false"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</row>
    <row r="90" s="4" customFormat="true" ht="18.75" hidden="false" customHeight="false" outlineLevel="0" collapsed="false"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</row>
    <row r="91" s="4" customFormat="true" ht="18.75" hidden="false" customHeight="false" outlineLevel="0" collapsed="false"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</row>
    <row r="92" s="4" customFormat="true" ht="18.75" hidden="false" customHeight="false" outlineLevel="0" collapsed="false"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</row>
    <row r="93" s="4" customFormat="true" ht="18.75" hidden="false" customHeight="false" outlineLevel="0" collapsed="false"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</row>
    <row r="94" s="4" customFormat="true" ht="18.75" hidden="false" customHeight="false" outlineLevel="0" collapsed="false"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</row>
    <row r="95" s="4" customFormat="true" ht="18.75" hidden="false" customHeight="false" outlineLevel="0" collapsed="false"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</row>
    <row r="96" s="4" customFormat="true" ht="18.75" hidden="false" customHeight="false" outlineLevel="0" collapsed="false"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4" customFormat="true" ht="18.75" hidden="false" customHeight="false" outlineLevel="0" collapsed="false"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4" customFormat="true" ht="18.75" hidden="false" customHeight="false" outlineLevel="0" collapsed="false"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4" customFormat="true" ht="18.75" hidden="false" customHeight="false" outlineLevel="0" collapsed="false"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4" customFormat="true" ht="18.75" hidden="false" customHeight="false" outlineLevel="0" collapsed="false"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4" customFormat="true" ht="18.75" hidden="false" customHeight="false" outlineLevel="0" collapsed="false"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4" customFormat="true" ht="18.75" hidden="false" customHeight="false" outlineLevel="0" collapsed="false"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4" customFormat="true" ht="18.75" hidden="false" customHeight="false" outlineLevel="0" collapsed="false"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4" customFormat="true" ht="18.75" hidden="false" customHeight="false" outlineLevel="0" collapsed="false"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4" customFormat="true" ht="18.75" hidden="false" customHeight="false" outlineLevel="0" collapsed="false"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4" customFormat="true" ht="18.75" hidden="false" customHeight="false" outlineLevel="0" collapsed="false"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4" customFormat="true" ht="18.75" hidden="false" customHeight="false" outlineLevel="0" collapsed="false"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4" customFormat="true" ht="18.75" hidden="false" customHeight="false" outlineLevel="0" collapsed="false"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4" customFormat="true" ht="18.75" hidden="false" customHeight="false" outlineLevel="0" collapsed="false"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4" customFormat="true" ht="18.75" hidden="false" customHeight="false" outlineLevel="0" collapsed="false"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4" customFormat="true" ht="18.75" hidden="false" customHeight="false" outlineLevel="0" collapsed="false"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4" customFormat="true" ht="18.75" hidden="false" customHeight="false" outlineLevel="0" collapsed="false"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4" customFormat="true" ht="18.75" hidden="false" customHeight="false" outlineLevel="0" collapsed="false"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4" customFormat="true" ht="18.75" hidden="false" customHeight="false" outlineLevel="0" collapsed="false"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4" customFormat="true" ht="18.75" hidden="false" customHeight="false" outlineLevel="0" collapsed="false"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4" customFormat="true" ht="18.75" hidden="false" customHeight="false" outlineLevel="0" collapsed="false"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4" customFormat="true" ht="18.75" hidden="false" customHeight="false" outlineLevel="0" collapsed="false"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4" customFormat="true" ht="18.75" hidden="false" customHeight="false" outlineLevel="0" collapsed="false"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4" customFormat="true" ht="18.75" hidden="false" customHeight="false" outlineLevel="0" collapsed="false"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4" customFormat="true" ht="18.75" hidden="false" customHeight="false" outlineLevel="0" collapsed="false"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4" customFormat="true" ht="18.75" hidden="false" customHeight="false" outlineLevel="0" collapsed="false"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4" customFormat="true" ht="18.75" hidden="false" customHeight="false" outlineLevel="0" collapsed="false"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4" customFormat="true" ht="18.75" hidden="false" customHeight="false" outlineLevel="0" collapsed="false"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4" customFormat="true" ht="18.75" hidden="false" customHeight="false" outlineLevel="0" collapsed="false"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</row>
    <row r="125" s="4" customFormat="true" ht="18.75" hidden="false" customHeight="false" outlineLevel="0" collapsed="false"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</row>
    <row r="126" s="4" customFormat="true" ht="18.75" hidden="false" customHeight="false" outlineLevel="0" collapsed="false"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</row>
    <row r="127" s="4" customFormat="true" ht="18.75" hidden="false" customHeight="false" outlineLevel="0" collapsed="false"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</row>
    <row r="128" s="4" customFormat="true" ht="18.75" hidden="false" customHeight="false" outlineLevel="0" collapsed="false"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</row>
    <row r="129" s="4" customFormat="true" ht="18.75" hidden="false" customHeight="false" outlineLevel="0" collapsed="false"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</row>
    <row r="130" s="4" customFormat="true" ht="18.75" hidden="false" customHeight="false" outlineLevel="0" collapsed="false"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</row>
    <row r="131" s="4" customFormat="true" ht="18.75" hidden="false" customHeight="false" outlineLevel="0" collapsed="false"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</row>
    <row r="132" s="4" customFormat="true" ht="18.75" hidden="false" customHeight="false" outlineLevel="0" collapsed="false"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</row>
    <row r="133" s="4" customFormat="true" ht="18.75" hidden="false" customHeight="false" outlineLevel="0" collapsed="false"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</row>
    <row r="134" s="4" customFormat="true" ht="18.75" hidden="false" customHeight="false" outlineLevel="0" collapsed="false"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</row>
    <row r="135" s="4" customFormat="true" ht="18.75" hidden="false" customHeight="false" outlineLevel="0" collapsed="false"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</row>
    <row r="136" s="4" customFormat="true" ht="18.75" hidden="false" customHeight="false" outlineLevel="0" collapsed="false"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</row>
    <row r="137" s="4" customFormat="true" ht="18.75" hidden="false" customHeight="false" outlineLevel="0" collapsed="false"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</row>
    <row r="138" s="4" customFormat="true" ht="18.75" hidden="false" customHeight="false" outlineLevel="0" collapsed="false"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</row>
    <row r="139" s="4" customFormat="true" ht="18.75" hidden="false" customHeight="false" outlineLevel="0" collapsed="false"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</row>
    <row r="140" s="4" customFormat="true" ht="18.75" hidden="false" customHeight="false" outlineLevel="0" collapsed="false"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</row>
    <row r="141" s="4" customFormat="true" ht="18.75" hidden="false" customHeight="false" outlineLevel="0" collapsed="false"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</row>
    <row r="142" s="4" customFormat="true" ht="18.75" hidden="false" customHeight="false" outlineLevel="0" collapsed="false"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</row>
    <row r="143" s="4" customFormat="true" ht="18.75" hidden="false" customHeight="false" outlineLevel="0" collapsed="false"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</row>
    <row r="144" s="4" customFormat="true" ht="18.75" hidden="false" customHeight="false" outlineLevel="0" collapsed="false"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</row>
    <row r="145" s="4" customFormat="true" ht="18.75" hidden="false" customHeight="false" outlineLevel="0" collapsed="false"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</row>
    <row r="146" s="4" customFormat="true" ht="18.75" hidden="false" customHeight="false" outlineLevel="0" collapsed="false"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</row>
    <row r="147" s="4" customFormat="true" ht="18.75" hidden="false" customHeight="false" outlineLevel="0" collapsed="false"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</row>
    <row r="148" s="4" customFormat="true" ht="18.75" hidden="false" customHeight="false" outlineLevel="0" collapsed="false"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</row>
    <row r="149" s="4" customFormat="true" ht="18.75" hidden="false" customHeight="false" outlineLevel="0" collapsed="false"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</row>
    <row r="150" s="4" customFormat="true" ht="18.75" hidden="false" customHeight="false" outlineLevel="0" collapsed="false"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</row>
    <row r="151" s="4" customFormat="true" ht="18.75" hidden="false" customHeight="false" outlineLevel="0" collapsed="false"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</row>
    <row r="152" s="4" customFormat="true" ht="18.75" hidden="false" customHeight="false" outlineLevel="0" collapsed="false"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</row>
    <row r="153" s="4" customFormat="true" ht="18.75" hidden="false" customHeight="false" outlineLevel="0" collapsed="false"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</row>
    <row r="154" s="4" customFormat="true" ht="18.75" hidden="false" customHeight="false" outlineLevel="0" collapsed="false"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</row>
    <row r="155" s="4" customFormat="true" ht="18.75" hidden="false" customHeight="false" outlineLevel="0" collapsed="false"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</row>
    <row r="156" s="4" customFormat="true" ht="18.75" hidden="false" customHeight="false" outlineLevel="0" collapsed="false"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</row>
    <row r="157" s="4" customFormat="true" ht="18.75" hidden="false" customHeight="false" outlineLevel="0" collapsed="false"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</row>
    <row r="158" s="4" customFormat="true" ht="18.75" hidden="false" customHeight="false" outlineLevel="0" collapsed="false"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</row>
    <row r="159" s="4" customFormat="true" ht="18.75" hidden="false" customHeight="false" outlineLevel="0" collapsed="false"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</row>
    <row r="160" s="4" customFormat="true" ht="18.75" hidden="false" customHeight="false" outlineLevel="0" collapsed="false"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</row>
    <row r="161" s="4" customFormat="true" ht="18.75" hidden="false" customHeight="false" outlineLevel="0" collapsed="false"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</row>
    <row r="162" s="4" customFormat="true" ht="18.75" hidden="false" customHeight="false" outlineLevel="0" collapsed="false"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</row>
    <row r="163" s="4" customFormat="true" ht="18.75" hidden="false" customHeight="false" outlineLevel="0" collapsed="false"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</row>
    <row r="164" s="4" customFormat="true" ht="18.75" hidden="false" customHeight="false" outlineLevel="0" collapsed="false"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</row>
    <row r="165" s="4" customFormat="true" ht="18.75" hidden="false" customHeight="false" outlineLevel="0" collapsed="false"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</row>
    <row r="166" s="4" customFormat="true" ht="18.75" hidden="false" customHeight="false" outlineLevel="0" collapsed="false"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</row>
    <row r="167" s="4" customFormat="true" ht="18.75" hidden="false" customHeight="false" outlineLevel="0" collapsed="false"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</row>
    <row r="168" s="4" customFormat="true" ht="18.75" hidden="false" customHeight="false" outlineLevel="0" collapsed="false"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</row>
    <row r="169" s="4" customFormat="true" ht="18.75" hidden="false" customHeight="false" outlineLevel="0" collapsed="false"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</row>
    <row r="170" s="4" customFormat="true" ht="18.75" hidden="false" customHeight="false" outlineLevel="0" collapsed="false"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</row>
    <row r="171" s="4" customFormat="true" ht="18.75" hidden="false" customHeight="false" outlineLevel="0" collapsed="false"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</row>
    <row r="172" s="4" customFormat="true" ht="18.75" hidden="false" customHeight="false" outlineLevel="0" collapsed="false"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</row>
    <row r="173" s="4" customFormat="true" ht="18.75" hidden="false" customHeight="false" outlineLevel="0" collapsed="false"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</row>
    <row r="174" s="4" customFormat="true" ht="18.75" hidden="false" customHeight="false" outlineLevel="0" collapsed="false"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</row>
    <row r="175" s="4" customFormat="true" ht="18.75" hidden="false" customHeight="false" outlineLevel="0" collapsed="false"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</row>
    <row r="176" s="4" customFormat="true" ht="18.75" hidden="false" customHeight="false" outlineLevel="0" collapsed="false"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</row>
    <row r="177" s="4" customFormat="true" ht="18.75" hidden="false" customHeight="false" outlineLevel="0" collapsed="false"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</row>
    <row r="178" s="4" customFormat="true" ht="18.75" hidden="false" customHeight="false" outlineLevel="0" collapsed="false"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</row>
    <row r="179" s="4" customFormat="true" ht="18.75" hidden="false" customHeight="false" outlineLevel="0" collapsed="false"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</row>
    <row r="180" s="4" customFormat="true" ht="18.75" hidden="false" customHeight="false" outlineLevel="0" collapsed="false"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</row>
    <row r="181" s="4" customFormat="true" ht="18.75" hidden="false" customHeight="false" outlineLevel="0" collapsed="false"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</row>
    <row r="182" s="4" customFormat="true" ht="18.75" hidden="false" customHeight="false" outlineLevel="0" collapsed="false"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</row>
    <row r="183" s="4" customFormat="true" ht="18.75" hidden="false" customHeight="false" outlineLevel="0" collapsed="false"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</row>
    <row r="184" s="4" customFormat="true" ht="18.75" hidden="false" customHeight="false" outlineLevel="0" collapsed="false"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</row>
    <row r="185" s="4" customFormat="true" ht="18.75" hidden="false" customHeight="false" outlineLevel="0" collapsed="false"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</row>
    <row r="186" s="4" customFormat="true" ht="18.75" hidden="false" customHeight="false" outlineLevel="0" collapsed="false"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</row>
    <row r="187" s="4" customFormat="true" ht="18.75" hidden="false" customHeight="false" outlineLevel="0" collapsed="false"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</row>
    <row r="188" s="4" customFormat="true" ht="18.75" hidden="false" customHeight="false" outlineLevel="0" collapsed="false"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</row>
    <row r="189" s="4" customFormat="true" ht="18.75" hidden="false" customHeight="false" outlineLevel="0" collapsed="false"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</row>
    <row r="190" s="4" customFormat="true" ht="18.75" hidden="false" customHeight="false" outlineLevel="0" collapsed="false"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</row>
    <row r="191" s="4" customFormat="true" ht="18.75" hidden="false" customHeight="false" outlineLevel="0" collapsed="false"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</row>
    <row r="192" s="4" customFormat="true" ht="18.75" hidden="false" customHeight="false" outlineLevel="0" collapsed="false"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</row>
    <row r="193" s="4" customFormat="true" ht="18.75" hidden="false" customHeight="false" outlineLevel="0" collapsed="false"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</row>
    <row r="194" s="4" customFormat="true" ht="18.75" hidden="false" customHeight="false" outlineLevel="0" collapsed="false"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</row>
    <row r="195" s="4" customFormat="true" ht="18.75" hidden="false" customHeight="false" outlineLevel="0" collapsed="false"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</row>
    <row r="196" s="4" customFormat="true" ht="18.75" hidden="false" customHeight="false" outlineLevel="0" collapsed="false"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</row>
    <row r="197" s="4" customFormat="true" ht="18.75" hidden="false" customHeight="false" outlineLevel="0" collapsed="false"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</row>
    <row r="198" s="4" customFormat="true" ht="18.75" hidden="false" customHeight="false" outlineLevel="0" collapsed="false"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</row>
    <row r="199" s="4" customFormat="true" ht="18.75" hidden="false" customHeight="false" outlineLevel="0" collapsed="false"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</row>
    <row r="200" s="4" customFormat="true" ht="18.75" hidden="false" customHeight="false" outlineLevel="0" collapsed="false"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</row>
    <row r="201" s="4" customFormat="true" ht="18.75" hidden="false" customHeight="false" outlineLevel="0" collapsed="false"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</row>
    <row r="202" s="4" customFormat="true" ht="18.75" hidden="false" customHeight="false" outlineLevel="0" collapsed="false"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</row>
    <row r="203" s="4" customFormat="true" ht="18.75" hidden="false" customHeight="false" outlineLevel="0" collapsed="false"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</row>
    <row r="204" s="4" customFormat="true" ht="18.75" hidden="false" customHeight="false" outlineLevel="0" collapsed="false"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</row>
    <row r="205" s="4" customFormat="true" ht="18.75" hidden="false" customHeight="false" outlineLevel="0" collapsed="false"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</row>
    <row r="206" s="4" customFormat="true" ht="18.75" hidden="false" customHeight="false" outlineLevel="0" collapsed="false"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</row>
    <row r="207" s="4" customFormat="true" ht="18.75" hidden="false" customHeight="false" outlineLevel="0" collapsed="false"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</row>
    <row r="208" s="4" customFormat="true" ht="18.75" hidden="false" customHeight="false" outlineLevel="0" collapsed="false"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</row>
    <row r="209" s="4" customFormat="true" ht="18.75" hidden="false" customHeight="false" outlineLevel="0" collapsed="false"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</row>
    <row r="210" s="4" customFormat="true" ht="18.75" hidden="false" customHeight="false" outlineLevel="0" collapsed="false"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</row>
    <row r="211" s="4" customFormat="true" ht="18.75" hidden="false" customHeight="false" outlineLevel="0" collapsed="false"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</row>
    <row r="212" s="4" customFormat="true" ht="18.75" hidden="false" customHeight="false" outlineLevel="0" collapsed="false"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</row>
    <row r="213" s="4" customFormat="true" ht="18.75" hidden="false" customHeight="false" outlineLevel="0" collapsed="false"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</row>
    <row r="214" s="4" customFormat="true" ht="18.75" hidden="false" customHeight="false" outlineLevel="0" collapsed="false"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</row>
    <row r="215" s="4" customFormat="true" ht="18.75" hidden="false" customHeight="false" outlineLevel="0" collapsed="false"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</row>
    <row r="216" s="4" customFormat="true" ht="18.75" hidden="false" customHeight="false" outlineLevel="0" collapsed="false"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</row>
    <row r="217" s="4" customFormat="true" ht="18.75" hidden="false" customHeight="false" outlineLevel="0" collapsed="false"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</row>
    <row r="218" s="4" customFormat="true" ht="18.75" hidden="false" customHeight="false" outlineLevel="0" collapsed="false"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</row>
    <row r="219" s="4" customFormat="true" ht="18.75" hidden="false" customHeight="false" outlineLevel="0" collapsed="false"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</row>
    <row r="220" s="4" customFormat="true" ht="18.75" hidden="false" customHeight="false" outlineLevel="0" collapsed="false"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</row>
    <row r="221" s="4" customFormat="true" ht="18.75" hidden="false" customHeight="false" outlineLevel="0" collapsed="false"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</row>
    <row r="222" s="4" customFormat="true" ht="18.75" hidden="false" customHeight="false" outlineLevel="0" collapsed="false"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</row>
    <row r="223" s="4" customFormat="true" ht="18.75" hidden="false" customHeight="false" outlineLevel="0" collapsed="false"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</row>
    <row r="224" s="4" customFormat="true" ht="18.75" hidden="false" customHeight="false" outlineLevel="0" collapsed="false"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</row>
    <row r="225" s="4" customFormat="true" ht="18.75" hidden="false" customHeight="false" outlineLevel="0" collapsed="false"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</row>
    <row r="226" s="4" customFormat="true" ht="18.75" hidden="false" customHeight="false" outlineLevel="0" collapsed="false"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</row>
    <row r="227" s="4" customFormat="true" ht="18.75" hidden="false" customHeight="false" outlineLevel="0" collapsed="false"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</row>
    <row r="228" s="4" customFormat="true" ht="18.75" hidden="false" customHeight="false" outlineLevel="0" collapsed="false"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</row>
    <row r="229" s="4" customFormat="true" ht="18.75" hidden="false" customHeight="false" outlineLevel="0" collapsed="false"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</row>
    <row r="230" s="4" customFormat="true" ht="18.75" hidden="false" customHeight="false" outlineLevel="0" collapsed="false"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</row>
    <row r="231" s="4" customFormat="true" ht="18.75" hidden="false" customHeight="false" outlineLevel="0" collapsed="false"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</row>
    <row r="232" s="4" customFormat="true" ht="18.75" hidden="false" customHeight="false" outlineLevel="0" collapsed="false"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</row>
    <row r="233" s="4" customFormat="true" ht="18.75" hidden="false" customHeight="false" outlineLevel="0" collapsed="false"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</row>
    <row r="234" s="4" customFormat="true" ht="18.75" hidden="false" customHeight="false" outlineLevel="0" collapsed="false"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</row>
    <row r="235" s="4" customFormat="true" ht="18.75" hidden="false" customHeight="false" outlineLevel="0" collapsed="false"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</row>
    <row r="236" s="4" customFormat="true" ht="18.75" hidden="false" customHeight="false" outlineLevel="0" collapsed="false"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</row>
    <row r="237" s="4" customFormat="true" ht="18.75" hidden="false" customHeight="false" outlineLevel="0" collapsed="false"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</row>
    <row r="238" s="4" customFormat="true" ht="18.75" hidden="false" customHeight="false" outlineLevel="0" collapsed="false"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</row>
    <row r="239" s="4" customFormat="true" ht="18.75" hidden="false" customHeight="false" outlineLevel="0" collapsed="false"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</row>
    <row r="240" s="4" customFormat="true" ht="18.75" hidden="false" customHeight="false" outlineLevel="0" collapsed="false"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</row>
    <row r="241" s="4" customFormat="true" ht="18.75" hidden="false" customHeight="false" outlineLevel="0" collapsed="false"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</row>
    <row r="242" s="4" customFormat="true" ht="18.75" hidden="false" customHeight="false" outlineLevel="0" collapsed="false"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</row>
    <row r="243" s="4" customFormat="true" ht="18.75" hidden="false" customHeight="false" outlineLevel="0" collapsed="false"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</row>
    <row r="244" s="4" customFormat="true" ht="18.75" hidden="false" customHeight="false" outlineLevel="0" collapsed="false"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</row>
    <row r="245" s="4" customFormat="true" ht="18.75" hidden="false" customHeight="false" outlineLevel="0" collapsed="false"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</row>
    <row r="246" s="4" customFormat="true" ht="18.75" hidden="false" customHeight="false" outlineLevel="0" collapsed="false"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</row>
    <row r="247" s="4" customFormat="true" ht="18.75" hidden="false" customHeight="false" outlineLevel="0" collapsed="false"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</row>
    <row r="248" s="4" customFormat="true" ht="18.75" hidden="false" customHeight="false" outlineLevel="0" collapsed="false"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</row>
    <row r="249" s="4" customFormat="true" ht="18.75" hidden="false" customHeight="false" outlineLevel="0" collapsed="false"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</row>
    <row r="250" s="4" customFormat="true" ht="18.75" hidden="false" customHeight="false" outlineLevel="0" collapsed="false"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</row>
    <row r="251" s="4" customFormat="true" ht="18.75" hidden="false" customHeight="false" outlineLevel="0" collapsed="false"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</row>
    <row r="252" s="4" customFormat="true" ht="18.75" hidden="false" customHeight="false" outlineLevel="0" collapsed="false"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</row>
    <row r="253" s="4" customFormat="true" ht="18.75" hidden="false" customHeight="false" outlineLevel="0" collapsed="false"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</row>
    <row r="254" s="4" customFormat="true" ht="18.75" hidden="false" customHeight="false" outlineLevel="0" collapsed="false"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</row>
    <row r="255" s="4" customFormat="true" ht="18.75" hidden="false" customHeight="false" outlineLevel="0" collapsed="false"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</row>
    <row r="256" s="4" customFormat="true" ht="18.75" hidden="false" customHeight="false" outlineLevel="0" collapsed="false"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</row>
    <row r="257" s="4" customFormat="true" ht="18.75" hidden="false" customHeight="false" outlineLevel="0" collapsed="false"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</row>
    <row r="258" s="4" customFormat="true" ht="18.75" hidden="false" customHeight="false" outlineLevel="0" collapsed="false"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</row>
    <row r="259" s="4" customFormat="true" ht="18.75" hidden="false" customHeight="false" outlineLevel="0" collapsed="false"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</row>
    <row r="260" s="4" customFormat="true" ht="18.75" hidden="false" customHeight="false" outlineLevel="0" collapsed="false"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</row>
    <row r="261" s="4" customFormat="true" ht="18.75" hidden="false" customHeight="false" outlineLevel="0" collapsed="false"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</row>
    <row r="262" s="4" customFormat="true" ht="18.75" hidden="false" customHeight="false" outlineLevel="0" collapsed="false"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</row>
    <row r="263" s="4" customFormat="true" ht="18.75" hidden="false" customHeight="false" outlineLevel="0" collapsed="false"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</row>
    <row r="264" s="4" customFormat="true" ht="18.75" hidden="false" customHeight="false" outlineLevel="0" collapsed="false"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</row>
    <row r="265" s="4" customFormat="true" ht="18.75" hidden="false" customHeight="false" outlineLevel="0" collapsed="false"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</row>
    <row r="266" s="4" customFormat="true" ht="18.75" hidden="false" customHeight="false" outlineLevel="0" collapsed="false"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</row>
    <row r="267" s="4" customFormat="true" ht="18.75" hidden="false" customHeight="false" outlineLevel="0" collapsed="false"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</row>
    <row r="268" s="4" customFormat="true" ht="18.75" hidden="false" customHeight="false" outlineLevel="0" collapsed="false"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</row>
    <row r="269" s="4" customFormat="true" ht="18.75" hidden="false" customHeight="false" outlineLevel="0" collapsed="false"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</row>
    <row r="270" s="4" customFormat="true" ht="18.75" hidden="false" customHeight="false" outlineLevel="0" collapsed="false"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</row>
    <row r="271" s="4" customFormat="true" ht="18.75" hidden="false" customHeight="false" outlineLevel="0" collapsed="false"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</row>
    <row r="272" s="4" customFormat="true" ht="18.75" hidden="false" customHeight="false" outlineLevel="0" collapsed="false"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</row>
    <row r="273" s="4" customFormat="true" ht="18.75" hidden="false" customHeight="false" outlineLevel="0" collapsed="false"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</row>
    <row r="274" s="4" customFormat="true" ht="18.75" hidden="false" customHeight="false" outlineLevel="0" collapsed="false"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</row>
    <row r="275" s="4" customFormat="true" ht="18.75" hidden="false" customHeight="false" outlineLevel="0" collapsed="false"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</row>
    <row r="276" s="4" customFormat="true" ht="18.75" hidden="false" customHeight="false" outlineLevel="0" collapsed="false"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</row>
    <row r="277" s="4" customFormat="true" ht="18.75" hidden="false" customHeight="false" outlineLevel="0" collapsed="false"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</row>
    <row r="278" s="4" customFormat="true" ht="18.75" hidden="false" customHeight="false" outlineLevel="0" collapsed="false"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</row>
    <row r="279" s="4" customFormat="true" ht="18.75" hidden="false" customHeight="false" outlineLevel="0" collapsed="false"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</row>
    <row r="280" s="4" customFormat="true" ht="18.75" hidden="false" customHeight="false" outlineLevel="0" collapsed="false"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</row>
    <row r="281" s="4" customFormat="true" ht="18.75" hidden="false" customHeight="false" outlineLevel="0" collapsed="false"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</row>
    <row r="282" s="4" customFormat="true" ht="18.75" hidden="false" customHeight="false" outlineLevel="0" collapsed="false"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</row>
    <row r="283" s="4" customFormat="true" ht="18.75" hidden="false" customHeight="false" outlineLevel="0" collapsed="false"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</row>
    <row r="284" s="4" customFormat="true" ht="18.75" hidden="false" customHeight="false" outlineLevel="0" collapsed="false"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</row>
    <row r="285" s="4" customFormat="true" ht="18.75" hidden="false" customHeight="false" outlineLevel="0" collapsed="false"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</row>
    <row r="286" s="4" customFormat="true" ht="18.75" hidden="false" customHeight="false" outlineLevel="0" collapsed="false"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</row>
    <row r="287" s="4" customFormat="true" ht="18.75" hidden="false" customHeight="false" outlineLevel="0" collapsed="false"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</row>
    <row r="288" s="4" customFormat="true" ht="18.75" hidden="false" customHeight="false" outlineLevel="0" collapsed="false"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</row>
    <row r="289" s="4" customFormat="true" ht="18.75" hidden="false" customHeight="false" outlineLevel="0" collapsed="false"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</row>
    <row r="290" s="4" customFormat="true" ht="18.75" hidden="false" customHeight="false" outlineLevel="0" collapsed="false"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</row>
    <row r="291" s="4" customFormat="true" ht="18.75" hidden="false" customHeight="false" outlineLevel="0" collapsed="false"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</row>
    <row r="292" s="4" customFormat="true" ht="18.75" hidden="false" customHeight="false" outlineLevel="0" collapsed="false"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</row>
    <row r="293" s="4" customFormat="true" ht="18.75" hidden="false" customHeight="false" outlineLevel="0" collapsed="false"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</row>
    <row r="294" s="4" customFormat="true" ht="18.75" hidden="false" customHeight="false" outlineLevel="0" collapsed="false"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</row>
    <row r="295" s="4" customFormat="true" ht="18.75" hidden="false" customHeight="false" outlineLevel="0" collapsed="false"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</row>
    <row r="296" s="4" customFormat="true" ht="18.75" hidden="false" customHeight="false" outlineLevel="0" collapsed="false"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</row>
    <row r="297" s="4" customFormat="true" ht="18.75" hidden="false" customHeight="false" outlineLevel="0" collapsed="false"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</row>
    <row r="298" s="4" customFormat="true" ht="18.75" hidden="false" customHeight="false" outlineLevel="0" collapsed="false"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</row>
    <row r="299" s="4" customFormat="true" ht="18.75" hidden="false" customHeight="false" outlineLevel="0" collapsed="false"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</row>
    <row r="300" s="4" customFormat="true" ht="18.75" hidden="false" customHeight="false" outlineLevel="0" collapsed="false"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</row>
    <row r="301" s="4" customFormat="true" ht="18.75" hidden="false" customHeight="false" outlineLevel="0" collapsed="false"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</row>
    <row r="302" s="4" customFormat="true" ht="18.75" hidden="false" customHeight="false" outlineLevel="0" collapsed="false"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</row>
    <row r="303" s="4" customFormat="true" ht="18.75" hidden="false" customHeight="false" outlineLevel="0" collapsed="false"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</row>
    <row r="304" s="4" customFormat="true" ht="18.75" hidden="false" customHeight="false" outlineLevel="0" collapsed="false"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</row>
    <row r="305" s="4" customFormat="true" ht="18.75" hidden="false" customHeight="false" outlineLevel="0" collapsed="false"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</row>
    <row r="306" s="4" customFormat="true" ht="18.75" hidden="false" customHeight="false" outlineLevel="0" collapsed="false"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</row>
    <row r="307" s="4" customFormat="true" ht="18.75" hidden="false" customHeight="false" outlineLevel="0" collapsed="false"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</row>
    <row r="308" s="4" customFormat="true" ht="18.75" hidden="false" customHeight="false" outlineLevel="0" collapsed="false"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</row>
    <row r="309" s="4" customFormat="true" ht="18.75" hidden="false" customHeight="false" outlineLevel="0" collapsed="false"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</row>
    <row r="310" s="4" customFormat="true" ht="18.75" hidden="false" customHeight="false" outlineLevel="0" collapsed="false"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</row>
    <row r="311" s="4" customFormat="true" ht="18.75" hidden="false" customHeight="false" outlineLevel="0" collapsed="false"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</row>
    <row r="312" s="4" customFormat="true" ht="18.75" hidden="false" customHeight="false" outlineLevel="0" collapsed="false"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</row>
    <row r="313" s="4" customFormat="true" ht="18.75" hidden="false" customHeight="false" outlineLevel="0" collapsed="false"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</row>
    <row r="314" s="4" customFormat="true" ht="18.75" hidden="false" customHeight="false" outlineLevel="0" collapsed="false"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</row>
    <row r="315" s="4" customFormat="true" ht="18.75" hidden="false" customHeight="false" outlineLevel="0" collapsed="false"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</row>
    <row r="316" s="4" customFormat="true" ht="18.75" hidden="false" customHeight="false" outlineLevel="0" collapsed="false"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</row>
    <row r="317" s="4" customFormat="true" ht="18.75" hidden="false" customHeight="false" outlineLevel="0" collapsed="false"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</row>
    <row r="318" s="4" customFormat="true" ht="18.75" hidden="false" customHeight="false" outlineLevel="0" collapsed="false"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</row>
    <row r="319" s="4" customFormat="true" ht="18.75" hidden="false" customHeight="false" outlineLevel="0" collapsed="false"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</row>
    <row r="320" s="4" customFormat="true" ht="18.75" hidden="false" customHeight="false" outlineLevel="0" collapsed="false"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</row>
    <row r="321" s="4" customFormat="true" ht="18.75" hidden="false" customHeight="false" outlineLevel="0" collapsed="false"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</row>
    <row r="322" s="4" customFormat="true" ht="18.75" hidden="false" customHeight="false" outlineLevel="0" collapsed="false"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</row>
    <row r="323" s="4" customFormat="true" ht="18.75" hidden="false" customHeight="false" outlineLevel="0" collapsed="false"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</row>
    <row r="324" s="4" customFormat="true" ht="18.75" hidden="false" customHeight="false" outlineLevel="0" collapsed="false"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</row>
    <row r="325" s="4" customFormat="true" ht="18.75" hidden="false" customHeight="false" outlineLevel="0" collapsed="false"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</row>
    <row r="326" s="4" customFormat="true" ht="18.75" hidden="false" customHeight="false" outlineLevel="0" collapsed="false"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</row>
    <row r="327" s="4" customFormat="true" ht="18.75" hidden="false" customHeight="false" outlineLevel="0" collapsed="false"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</row>
    <row r="328" s="4" customFormat="true" ht="18.75" hidden="false" customHeight="false" outlineLevel="0" collapsed="false"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</row>
    <row r="329" s="4" customFormat="true" ht="18.75" hidden="false" customHeight="false" outlineLevel="0" collapsed="false"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</row>
    <row r="330" s="4" customFormat="true" ht="18.75" hidden="false" customHeight="false" outlineLevel="0" collapsed="false"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</row>
    <row r="331" s="4" customFormat="true" ht="18.75" hidden="false" customHeight="false" outlineLevel="0" collapsed="false"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</row>
    <row r="332" s="4" customFormat="true" ht="18.75" hidden="false" customHeight="false" outlineLevel="0" collapsed="false"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</row>
    <row r="333" s="4" customFormat="true" ht="18.75" hidden="false" customHeight="false" outlineLevel="0" collapsed="false"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</row>
    <row r="334" s="4" customFormat="true" ht="18.75" hidden="false" customHeight="false" outlineLevel="0" collapsed="false"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</row>
    <row r="335" s="4" customFormat="true" ht="18.75" hidden="false" customHeight="false" outlineLevel="0" collapsed="false"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</row>
    <row r="336" s="4" customFormat="true" ht="18.75" hidden="false" customHeight="false" outlineLevel="0" collapsed="false"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</row>
    <row r="337" s="4" customFormat="true" ht="18.75" hidden="false" customHeight="false" outlineLevel="0" collapsed="false"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</row>
    <row r="338" s="4" customFormat="true" ht="18.75" hidden="false" customHeight="false" outlineLevel="0" collapsed="false"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</row>
    <row r="339" s="4" customFormat="true" ht="18.75" hidden="false" customHeight="false" outlineLevel="0" collapsed="false"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</row>
    <row r="340" s="4" customFormat="true" ht="18.75" hidden="false" customHeight="false" outlineLevel="0" collapsed="false"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</row>
    <row r="341" s="4" customFormat="true" ht="18.75" hidden="false" customHeight="false" outlineLevel="0" collapsed="false"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</row>
    <row r="342" s="4" customFormat="true" ht="18.75" hidden="false" customHeight="false" outlineLevel="0" collapsed="false"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</row>
    <row r="343" s="4" customFormat="true" ht="18.75" hidden="false" customHeight="false" outlineLevel="0" collapsed="false"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</row>
    <row r="344" s="4" customFormat="true" ht="18.75" hidden="false" customHeight="false" outlineLevel="0" collapsed="false"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</row>
    <row r="345" s="4" customFormat="true" ht="18.75" hidden="false" customHeight="false" outlineLevel="0" collapsed="false"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</row>
    <row r="346" s="4" customFormat="true" ht="18.75" hidden="false" customHeight="false" outlineLevel="0" collapsed="false"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</row>
    <row r="347" s="4" customFormat="true" ht="18.75" hidden="false" customHeight="false" outlineLevel="0" collapsed="false"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</row>
    <row r="348" s="4" customFormat="true" ht="18.75" hidden="false" customHeight="false" outlineLevel="0" collapsed="false"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</row>
    <row r="349" s="4" customFormat="true" ht="18.75" hidden="false" customHeight="false" outlineLevel="0" collapsed="false"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</row>
    <row r="350" s="4" customFormat="true" ht="18.75" hidden="false" customHeight="false" outlineLevel="0" collapsed="false"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</row>
    <row r="351" s="4" customFormat="true" ht="18.75" hidden="false" customHeight="false" outlineLevel="0" collapsed="false"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</row>
    <row r="352" s="4" customFormat="true" ht="18.75" hidden="false" customHeight="false" outlineLevel="0" collapsed="false"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</row>
    <row r="353" s="4" customFormat="true" ht="18.75" hidden="false" customHeight="false" outlineLevel="0" collapsed="false"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</row>
    <row r="354" s="4" customFormat="true" ht="18.75" hidden="false" customHeight="false" outlineLevel="0" collapsed="false"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</row>
    <row r="355" s="4" customFormat="true" ht="18.75" hidden="false" customHeight="false" outlineLevel="0" collapsed="false"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</row>
    <row r="356" s="4" customFormat="true" ht="18.75" hidden="false" customHeight="false" outlineLevel="0" collapsed="false"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</row>
    <row r="357" s="4" customFormat="true" ht="18.75" hidden="false" customHeight="false" outlineLevel="0" collapsed="false"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</row>
    <row r="358" s="4" customFormat="true" ht="18.75" hidden="false" customHeight="false" outlineLevel="0" collapsed="false"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</row>
    <row r="359" s="4" customFormat="true" ht="18.75" hidden="false" customHeight="false" outlineLevel="0" collapsed="false"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</row>
    <row r="360" s="4" customFormat="true" ht="18.75" hidden="false" customHeight="false" outlineLevel="0" collapsed="false"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</row>
    <row r="361" s="4" customFormat="true" ht="18.75" hidden="false" customHeight="false" outlineLevel="0" collapsed="false"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</row>
    <row r="362" s="4" customFormat="true" ht="18.75" hidden="false" customHeight="false" outlineLevel="0" collapsed="false"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</row>
    <row r="363" s="4" customFormat="true" ht="18.75" hidden="false" customHeight="false" outlineLevel="0" collapsed="false"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</row>
    <row r="364" s="4" customFormat="true" ht="18.75" hidden="false" customHeight="false" outlineLevel="0" collapsed="false"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</row>
    <row r="365" s="4" customFormat="true" ht="18.75" hidden="false" customHeight="false" outlineLevel="0" collapsed="false"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</row>
    <row r="366" s="4" customFormat="true" ht="18.75" hidden="false" customHeight="false" outlineLevel="0" collapsed="false"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</row>
    <row r="367" s="4" customFormat="true" ht="18.75" hidden="false" customHeight="false" outlineLevel="0" collapsed="false"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</row>
    <row r="368" s="4" customFormat="true" ht="18.75" hidden="false" customHeight="false" outlineLevel="0" collapsed="false"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</row>
    <row r="369" s="4" customFormat="true" ht="18.75" hidden="false" customHeight="false" outlineLevel="0" collapsed="false"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</row>
    <row r="370" s="4" customFormat="true" ht="18.75" hidden="false" customHeight="false" outlineLevel="0" collapsed="false"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</row>
    <row r="371" s="4" customFormat="true" ht="18.75" hidden="false" customHeight="false" outlineLevel="0" collapsed="false"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</row>
    <row r="372" s="4" customFormat="true" ht="18.75" hidden="false" customHeight="false" outlineLevel="0" collapsed="false"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</row>
    <row r="373" s="4" customFormat="true" ht="18.75" hidden="false" customHeight="false" outlineLevel="0" collapsed="false"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</row>
    <row r="374" s="4" customFormat="true" ht="18.75" hidden="false" customHeight="false" outlineLevel="0" collapsed="false"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</row>
    <row r="375" s="4" customFormat="true" ht="18.75" hidden="false" customHeight="false" outlineLevel="0" collapsed="false"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</row>
    <row r="376" s="4" customFormat="true" ht="18.75" hidden="false" customHeight="false" outlineLevel="0" collapsed="false"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</row>
    <row r="377" s="4" customFormat="true" ht="18.75" hidden="false" customHeight="false" outlineLevel="0" collapsed="false"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</row>
    <row r="378" s="4" customFormat="true" ht="18.75" hidden="false" customHeight="false" outlineLevel="0" collapsed="false"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</row>
    <row r="379" s="4" customFormat="true" ht="18.75" hidden="false" customHeight="false" outlineLevel="0" collapsed="false"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</row>
    <row r="380" s="4" customFormat="true" ht="18.75" hidden="false" customHeight="false" outlineLevel="0" collapsed="false"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</row>
    <row r="381" s="4" customFormat="true" ht="18.75" hidden="false" customHeight="false" outlineLevel="0" collapsed="false"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</row>
    <row r="382" s="4" customFormat="true" ht="18.75" hidden="false" customHeight="false" outlineLevel="0" collapsed="false"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</row>
    <row r="383" s="4" customFormat="true" ht="18.75" hidden="false" customHeight="false" outlineLevel="0" collapsed="false"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</row>
    <row r="384" s="4" customFormat="true" ht="18.75" hidden="false" customHeight="false" outlineLevel="0" collapsed="false"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</row>
    <row r="385" s="4" customFormat="true" ht="18.75" hidden="false" customHeight="false" outlineLevel="0" collapsed="false"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</row>
    <row r="386" s="4" customFormat="true" ht="18.75" hidden="false" customHeight="false" outlineLevel="0" collapsed="false"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</row>
    <row r="387" s="4" customFormat="true" ht="18.75" hidden="false" customHeight="false" outlineLevel="0" collapsed="false"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</row>
    <row r="388" s="4" customFormat="true" ht="18.75" hidden="false" customHeight="false" outlineLevel="0" collapsed="false"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</row>
    <row r="389" s="4" customFormat="true" ht="18.75" hidden="false" customHeight="false" outlineLevel="0" collapsed="false"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</row>
    <row r="390" s="4" customFormat="true" ht="18.75" hidden="false" customHeight="false" outlineLevel="0" collapsed="false"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</row>
    <row r="391" s="4" customFormat="true" ht="18.75" hidden="false" customHeight="false" outlineLevel="0" collapsed="false"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</row>
    <row r="392" s="4" customFormat="true" ht="18.75" hidden="false" customHeight="false" outlineLevel="0" collapsed="false"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</row>
    <row r="393" s="4" customFormat="true" ht="18.75" hidden="false" customHeight="false" outlineLevel="0" collapsed="false"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</row>
    <row r="394" s="4" customFormat="true" ht="18.75" hidden="false" customHeight="false" outlineLevel="0" collapsed="false"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</row>
    <row r="395" s="4" customFormat="true" ht="18.75" hidden="false" customHeight="false" outlineLevel="0" collapsed="false"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</row>
    <row r="396" s="4" customFormat="true" ht="18.75" hidden="false" customHeight="false" outlineLevel="0" collapsed="false"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</row>
    <row r="397" s="4" customFormat="true" ht="18.75" hidden="false" customHeight="false" outlineLevel="0" collapsed="false"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</row>
    <row r="398" s="4" customFormat="true" ht="18.75" hidden="false" customHeight="false" outlineLevel="0" collapsed="false"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</row>
    <row r="399" s="4" customFormat="true" ht="18.75" hidden="false" customHeight="false" outlineLevel="0" collapsed="false"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</row>
    <row r="400" s="4" customFormat="true" ht="18.75" hidden="false" customHeight="false" outlineLevel="0" collapsed="false"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</row>
    <row r="401" s="4" customFormat="true" ht="18.75" hidden="false" customHeight="false" outlineLevel="0" collapsed="false"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</row>
    <row r="402" s="4" customFormat="true" ht="18.75" hidden="false" customHeight="false" outlineLevel="0" collapsed="false"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</row>
    <row r="403" s="4" customFormat="true" ht="18.75" hidden="false" customHeight="false" outlineLevel="0" collapsed="false"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</row>
    <row r="404" s="4" customFormat="true" ht="18.75" hidden="false" customHeight="false" outlineLevel="0" collapsed="false"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</row>
    <row r="405" s="4" customFormat="true" ht="18.75" hidden="false" customHeight="false" outlineLevel="0" collapsed="false"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</row>
    <row r="406" s="4" customFormat="true" ht="18.75" hidden="false" customHeight="false" outlineLevel="0" collapsed="false"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</row>
    <row r="407" s="4" customFormat="true" ht="18.75" hidden="false" customHeight="false" outlineLevel="0" collapsed="false"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</row>
    <row r="408" s="4" customFormat="true" ht="18.75" hidden="false" customHeight="false" outlineLevel="0" collapsed="false"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</row>
    <row r="409" s="4" customFormat="true" ht="18.75" hidden="false" customHeight="false" outlineLevel="0" collapsed="false"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</row>
    <row r="410" s="4" customFormat="true" ht="18.75" hidden="false" customHeight="false" outlineLevel="0" collapsed="false"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</row>
    <row r="411" s="4" customFormat="true" ht="18.75" hidden="false" customHeight="false" outlineLevel="0" collapsed="false"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</row>
    <row r="412" s="4" customFormat="true" ht="18.75" hidden="false" customHeight="false" outlineLevel="0" collapsed="false"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</row>
    <row r="413" s="4" customFormat="true" ht="18.75" hidden="false" customHeight="false" outlineLevel="0" collapsed="false"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</row>
    <row r="414" s="4" customFormat="true" ht="18.75" hidden="false" customHeight="false" outlineLevel="0" collapsed="false"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</row>
    <row r="415" s="4" customFormat="true" ht="18.75" hidden="false" customHeight="false" outlineLevel="0" collapsed="false"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</row>
    <row r="416" s="4" customFormat="true" ht="18.75" hidden="false" customHeight="false" outlineLevel="0" collapsed="false"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</row>
    <row r="417" s="4" customFormat="true" ht="18.75" hidden="false" customHeight="false" outlineLevel="0" collapsed="false"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</row>
    <row r="418" s="4" customFormat="true" ht="18.75" hidden="false" customHeight="false" outlineLevel="0" collapsed="false"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</row>
    <row r="419" s="4" customFormat="true" ht="18.75" hidden="false" customHeight="false" outlineLevel="0" collapsed="false"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</row>
    <row r="420" s="4" customFormat="true" ht="18.75" hidden="false" customHeight="false" outlineLevel="0" collapsed="false"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</row>
    <row r="421" s="4" customFormat="true" ht="18.75" hidden="false" customHeight="false" outlineLevel="0" collapsed="false"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</row>
    <row r="422" s="4" customFormat="true" ht="18.75" hidden="false" customHeight="false" outlineLevel="0" collapsed="false"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</row>
    <row r="423" s="4" customFormat="true" ht="18.75" hidden="false" customHeight="false" outlineLevel="0" collapsed="false"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</row>
    <row r="424" s="4" customFormat="true" ht="18.75" hidden="false" customHeight="false" outlineLevel="0" collapsed="false"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</row>
    <row r="425" s="4" customFormat="true" ht="18.75" hidden="false" customHeight="false" outlineLevel="0" collapsed="false"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</row>
    <row r="426" s="4" customFormat="true" ht="18.75" hidden="false" customHeight="false" outlineLevel="0" collapsed="false"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</row>
    <row r="427" s="4" customFormat="true" ht="18.75" hidden="false" customHeight="false" outlineLevel="0" collapsed="false"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</row>
    <row r="428" s="4" customFormat="true" ht="18.75" hidden="false" customHeight="false" outlineLevel="0" collapsed="false"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</row>
    <row r="429" s="4" customFormat="true" ht="18.75" hidden="false" customHeight="false" outlineLevel="0" collapsed="false"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</row>
    <row r="430" s="4" customFormat="true" ht="18.75" hidden="false" customHeight="false" outlineLevel="0" collapsed="false"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</row>
    <row r="431" s="4" customFormat="true" ht="18.75" hidden="false" customHeight="false" outlineLevel="0" collapsed="false"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</row>
    <row r="432" s="4" customFormat="true" ht="18.75" hidden="false" customHeight="false" outlineLevel="0" collapsed="false"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</row>
    <row r="433" s="4" customFormat="true" ht="18.75" hidden="false" customHeight="false" outlineLevel="0" collapsed="false"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</row>
    <row r="434" s="4" customFormat="true" ht="18.75" hidden="false" customHeight="false" outlineLevel="0" collapsed="false"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</row>
    <row r="435" s="4" customFormat="true" ht="18.75" hidden="false" customHeight="false" outlineLevel="0" collapsed="false"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</row>
    <row r="436" s="4" customFormat="true" ht="18.75" hidden="false" customHeight="false" outlineLevel="0" collapsed="false"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</row>
    <row r="437" s="4" customFormat="true" ht="18.75" hidden="false" customHeight="false" outlineLevel="0" collapsed="false"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</row>
    <row r="438" s="4" customFormat="true" ht="18.75" hidden="false" customHeight="false" outlineLevel="0" collapsed="false"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</row>
    <row r="439" s="4" customFormat="true" ht="18.75" hidden="false" customHeight="false" outlineLevel="0" collapsed="false"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</row>
    <row r="440" s="4" customFormat="true" ht="18.75" hidden="false" customHeight="false" outlineLevel="0" collapsed="false"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</row>
    <row r="441" s="4" customFormat="true" ht="18.75" hidden="false" customHeight="false" outlineLevel="0" collapsed="false"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</row>
    <row r="442" s="4" customFormat="true" ht="18.75" hidden="false" customHeight="false" outlineLevel="0" collapsed="false"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</row>
    <row r="443" s="4" customFormat="true" ht="18.75" hidden="false" customHeight="false" outlineLevel="0" collapsed="false"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</row>
    <row r="444" s="4" customFormat="true" ht="18.75" hidden="false" customHeight="false" outlineLevel="0" collapsed="false"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</row>
    <row r="445" s="4" customFormat="true" ht="18.75" hidden="false" customHeight="false" outlineLevel="0" collapsed="false"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</row>
    <row r="446" s="4" customFormat="true" ht="18.75" hidden="false" customHeight="false" outlineLevel="0" collapsed="false"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</row>
    <row r="447" s="4" customFormat="true" ht="18.75" hidden="false" customHeight="false" outlineLevel="0" collapsed="false"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</row>
    <row r="448" s="4" customFormat="true" ht="18.75" hidden="false" customHeight="false" outlineLevel="0" collapsed="false"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</row>
    <row r="449" s="4" customFormat="true" ht="18.75" hidden="false" customHeight="false" outlineLevel="0" collapsed="false"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</row>
    <row r="450" s="4" customFormat="true" ht="18.75" hidden="false" customHeight="false" outlineLevel="0" collapsed="false"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</row>
    <row r="451" s="4" customFormat="true" ht="18.75" hidden="false" customHeight="false" outlineLevel="0" collapsed="false"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</row>
    <row r="452" s="4" customFormat="true" ht="18.75" hidden="false" customHeight="false" outlineLevel="0" collapsed="false"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</row>
    <row r="453" s="4" customFormat="true" ht="18.75" hidden="false" customHeight="false" outlineLevel="0" collapsed="false"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</row>
    <row r="454" s="4" customFormat="true" ht="18.75" hidden="false" customHeight="false" outlineLevel="0" collapsed="false"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</row>
    <row r="455" s="4" customFormat="true" ht="18.75" hidden="false" customHeight="false" outlineLevel="0" collapsed="false"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</row>
    <row r="456" s="4" customFormat="true" ht="18.75" hidden="false" customHeight="false" outlineLevel="0" collapsed="false"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</row>
    <row r="457" s="4" customFormat="true" ht="18.75" hidden="false" customHeight="false" outlineLevel="0" collapsed="false"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</row>
    <row r="458" s="4" customFormat="true" ht="18.75" hidden="false" customHeight="false" outlineLevel="0" collapsed="false"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</row>
    <row r="459" s="4" customFormat="true" ht="18.75" hidden="false" customHeight="false" outlineLevel="0" collapsed="false"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</row>
    <row r="460" s="4" customFormat="true" ht="18.75" hidden="false" customHeight="false" outlineLevel="0" collapsed="false"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</row>
    <row r="461" s="4" customFormat="true" ht="18.75" hidden="false" customHeight="false" outlineLevel="0" collapsed="false"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</row>
    <row r="462" s="4" customFormat="true" ht="18.75" hidden="false" customHeight="false" outlineLevel="0" collapsed="false"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</row>
    <row r="463" s="4" customFormat="true" ht="18.75" hidden="false" customHeight="false" outlineLevel="0" collapsed="false"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</row>
    <row r="464" s="4" customFormat="true" ht="18.75" hidden="false" customHeight="false" outlineLevel="0" collapsed="false"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</row>
    <row r="465" s="4" customFormat="true" ht="18.75" hidden="false" customHeight="false" outlineLevel="0" collapsed="false"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</row>
    <row r="466" s="4" customFormat="true" ht="18.75" hidden="false" customHeight="false" outlineLevel="0" collapsed="false"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</row>
    <row r="467" s="4" customFormat="true" ht="18.75" hidden="false" customHeight="false" outlineLevel="0" collapsed="false"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</row>
    <row r="468" s="4" customFormat="true" ht="18.75" hidden="false" customHeight="false" outlineLevel="0" collapsed="false"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</row>
    <row r="469" s="4" customFormat="true" ht="18.75" hidden="false" customHeight="false" outlineLevel="0" collapsed="false"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</row>
    <row r="470" s="4" customFormat="true" ht="18.75" hidden="false" customHeight="false" outlineLevel="0" collapsed="false"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</row>
    <row r="471" s="4" customFormat="true" ht="18.75" hidden="false" customHeight="false" outlineLevel="0" collapsed="false"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</row>
    <row r="472" s="4" customFormat="true" ht="18.75" hidden="false" customHeight="false" outlineLevel="0" collapsed="false"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</row>
    <row r="473" s="4" customFormat="true" ht="18.75" hidden="false" customHeight="false" outlineLevel="0" collapsed="false"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</row>
    <row r="474" s="4" customFormat="true" ht="18.75" hidden="false" customHeight="false" outlineLevel="0" collapsed="false"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</row>
    <row r="475" s="4" customFormat="true" ht="18.75" hidden="false" customHeight="false" outlineLevel="0" collapsed="false"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</row>
    <row r="476" s="4" customFormat="true" ht="18.75" hidden="false" customHeight="false" outlineLevel="0" collapsed="false"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</row>
    <row r="477" s="4" customFormat="true" ht="18.75" hidden="false" customHeight="false" outlineLevel="0" collapsed="false"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</row>
    <row r="478" s="4" customFormat="true" ht="18.75" hidden="false" customHeight="false" outlineLevel="0" collapsed="false"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</row>
    <row r="479" s="4" customFormat="true" ht="18.75" hidden="false" customHeight="false" outlineLevel="0" collapsed="false"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</row>
    <row r="480" s="4" customFormat="true" ht="18.75" hidden="false" customHeight="false" outlineLevel="0" collapsed="false"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</row>
    <row r="481" s="4" customFormat="true" ht="18.75" hidden="false" customHeight="false" outlineLevel="0" collapsed="false"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</row>
    <row r="482" s="4" customFormat="true" ht="18.75" hidden="false" customHeight="false" outlineLevel="0" collapsed="false"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</row>
    <row r="483" s="4" customFormat="true" ht="18.75" hidden="false" customHeight="false" outlineLevel="0" collapsed="false"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</row>
    <row r="484" s="4" customFormat="true" ht="18.75" hidden="false" customHeight="false" outlineLevel="0" collapsed="false"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</row>
    <row r="485" s="4" customFormat="true" ht="18.75" hidden="false" customHeight="false" outlineLevel="0" collapsed="false"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</row>
    <row r="486" s="4" customFormat="true" ht="18.75" hidden="false" customHeight="false" outlineLevel="0" collapsed="false"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</row>
    <row r="487" s="4" customFormat="true" ht="18.75" hidden="false" customHeight="false" outlineLevel="0" collapsed="false"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</row>
    <row r="488" s="4" customFormat="true" ht="18.75" hidden="false" customHeight="false" outlineLevel="0" collapsed="false"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</row>
    <row r="489" s="4" customFormat="true" ht="18.75" hidden="false" customHeight="false" outlineLevel="0" collapsed="false"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</row>
    <row r="490" s="4" customFormat="true" ht="18.75" hidden="false" customHeight="false" outlineLevel="0" collapsed="false"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</row>
    <row r="491" s="4" customFormat="true" ht="18.75" hidden="false" customHeight="false" outlineLevel="0" collapsed="false"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</row>
    <row r="492" s="4" customFormat="true" ht="18.75" hidden="false" customHeight="false" outlineLevel="0" collapsed="false"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</row>
    <row r="493" s="4" customFormat="true" ht="18.75" hidden="false" customHeight="false" outlineLevel="0" collapsed="false"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</row>
    <row r="494" s="4" customFormat="true" ht="18.75" hidden="false" customHeight="false" outlineLevel="0" collapsed="false"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</row>
    <row r="495" s="4" customFormat="true" ht="18.75" hidden="false" customHeight="false" outlineLevel="0" collapsed="false"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</row>
    <row r="496" s="4" customFormat="true" ht="18.75" hidden="false" customHeight="false" outlineLevel="0" collapsed="false"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</row>
    <row r="497" s="4" customFormat="true" ht="18.75" hidden="false" customHeight="false" outlineLevel="0" collapsed="false"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</row>
    <row r="498" s="4" customFormat="true" ht="18.75" hidden="false" customHeight="false" outlineLevel="0" collapsed="false"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</row>
    <row r="499" s="4" customFormat="true" ht="18.75" hidden="false" customHeight="false" outlineLevel="0" collapsed="false"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</row>
    <row r="500" s="4" customFormat="true" ht="18.75" hidden="false" customHeight="false" outlineLevel="0" collapsed="false"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</row>
    <row r="501" s="4" customFormat="true" ht="18.75" hidden="false" customHeight="false" outlineLevel="0" collapsed="false"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</row>
    <row r="502" s="4" customFormat="true" ht="18.75" hidden="false" customHeight="false" outlineLevel="0" collapsed="false"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</row>
    <row r="503" s="4" customFormat="true" ht="18.75" hidden="false" customHeight="false" outlineLevel="0" collapsed="false"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</row>
    <row r="504" s="4" customFormat="true" ht="18.75" hidden="false" customHeight="false" outlineLevel="0" collapsed="false"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</row>
    <row r="505" s="4" customFormat="true" ht="18.75" hidden="false" customHeight="false" outlineLevel="0" collapsed="false"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</row>
    <row r="506" s="4" customFormat="true" ht="18.75" hidden="false" customHeight="false" outlineLevel="0" collapsed="false"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</row>
    <row r="507" s="4" customFormat="true" ht="18.75" hidden="false" customHeight="false" outlineLevel="0" collapsed="false"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</row>
    <row r="508" s="4" customFormat="true" ht="18.75" hidden="false" customHeight="false" outlineLevel="0" collapsed="false"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</row>
    <row r="509" s="4" customFormat="true" ht="18.75" hidden="false" customHeight="false" outlineLevel="0" collapsed="false"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</row>
    <row r="510" s="4" customFormat="true" ht="18.75" hidden="false" customHeight="false" outlineLevel="0" collapsed="false"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</row>
    <row r="511" s="4" customFormat="true" ht="18.75" hidden="false" customHeight="false" outlineLevel="0" collapsed="false"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</row>
    <row r="512" s="4" customFormat="true" ht="18.75" hidden="false" customHeight="false" outlineLevel="0" collapsed="false"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</row>
    <row r="513" s="4" customFormat="true" ht="18.75" hidden="false" customHeight="false" outlineLevel="0" collapsed="false"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</row>
    <row r="514" s="4" customFormat="true" ht="18.75" hidden="false" customHeight="false" outlineLevel="0" collapsed="false"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</row>
    <row r="515" s="4" customFormat="true" ht="18.75" hidden="false" customHeight="false" outlineLevel="0" collapsed="false"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</row>
    <row r="516" s="4" customFormat="true" ht="18.75" hidden="false" customHeight="false" outlineLevel="0" collapsed="false"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</row>
    <row r="517" s="4" customFormat="true" ht="18.75" hidden="false" customHeight="false" outlineLevel="0" collapsed="false"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</row>
    <row r="518" s="4" customFormat="true" ht="18.75" hidden="false" customHeight="false" outlineLevel="0" collapsed="false"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</row>
    <row r="519" s="4" customFormat="true" ht="18.75" hidden="false" customHeight="false" outlineLevel="0" collapsed="false"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</row>
    <row r="520" s="4" customFormat="true" ht="18.75" hidden="false" customHeight="false" outlineLevel="0" collapsed="false"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</row>
    <row r="521" s="4" customFormat="true" ht="18.75" hidden="false" customHeight="false" outlineLevel="0" collapsed="false"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</row>
    <row r="522" s="4" customFormat="true" ht="18.75" hidden="false" customHeight="false" outlineLevel="0" collapsed="false"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</row>
    <row r="523" s="4" customFormat="true" ht="18.75" hidden="false" customHeight="false" outlineLevel="0" collapsed="false"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</row>
    <row r="524" s="4" customFormat="true" ht="18.75" hidden="false" customHeight="false" outlineLevel="0" collapsed="false"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</row>
    <row r="525" s="4" customFormat="true" ht="18.75" hidden="false" customHeight="false" outlineLevel="0" collapsed="false"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</row>
    <row r="526" s="4" customFormat="true" ht="18.75" hidden="false" customHeight="false" outlineLevel="0" collapsed="false"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</row>
    <row r="527" s="4" customFormat="true" ht="18.75" hidden="false" customHeight="false" outlineLevel="0" collapsed="false"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</row>
    <row r="528" s="4" customFormat="true" ht="18.75" hidden="false" customHeight="false" outlineLevel="0" collapsed="false"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</row>
    <row r="529" s="4" customFormat="true" ht="18.75" hidden="false" customHeight="false" outlineLevel="0" collapsed="false"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</row>
    <row r="530" s="4" customFormat="true" ht="18.75" hidden="false" customHeight="false" outlineLevel="0" collapsed="false"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</row>
    <row r="531" s="4" customFormat="true" ht="18.75" hidden="false" customHeight="false" outlineLevel="0" collapsed="false"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</row>
    <row r="532" s="4" customFormat="true" ht="18.75" hidden="false" customHeight="false" outlineLevel="0" collapsed="false"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</row>
    <row r="533" s="4" customFormat="true" ht="18.75" hidden="false" customHeight="false" outlineLevel="0" collapsed="false"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</row>
    <row r="534" s="4" customFormat="true" ht="18.75" hidden="false" customHeight="false" outlineLevel="0" collapsed="false"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</row>
    <row r="535" s="4" customFormat="true" ht="18.75" hidden="false" customHeight="false" outlineLevel="0" collapsed="false"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</row>
    <row r="536" s="4" customFormat="true" ht="18.75" hidden="false" customHeight="false" outlineLevel="0" collapsed="false"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</row>
    <row r="537" s="4" customFormat="true" ht="18.75" hidden="false" customHeight="false" outlineLevel="0" collapsed="false"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</row>
    <row r="538" s="4" customFormat="true" ht="18.75" hidden="false" customHeight="false" outlineLevel="0" collapsed="false"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</row>
    <row r="539" s="4" customFormat="true" ht="18.75" hidden="false" customHeight="false" outlineLevel="0" collapsed="false"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</row>
    <row r="540" s="4" customFormat="true" ht="18.75" hidden="false" customHeight="false" outlineLevel="0" collapsed="false"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</row>
    <row r="541" s="4" customFormat="true" ht="18.75" hidden="false" customHeight="false" outlineLevel="0" collapsed="false"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</row>
    <row r="542" s="4" customFormat="true" ht="18.75" hidden="false" customHeight="false" outlineLevel="0" collapsed="false"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</row>
    <row r="543" s="4" customFormat="true" ht="18.75" hidden="false" customHeight="false" outlineLevel="0" collapsed="false"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</row>
    <row r="544" s="4" customFormat="true" ht="18.75" hidden="false" customHeight="false" outlineLevel="0" collapsed="false"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</row>
    <row r="545" s="4" customFormat="true" ht="18.75" hidden="false" customHeight="false" outlineLevel="0" collapsed="false"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</row>
    <row r="546" s="4" customFormat="true" ht="18.75" hidden="false" customHeight="false" outlineLevel="0" collapsed="false"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</row>
    <row r="547" s="4" customFormat="true" ht="18.75" hidden="false" customHeight="false" outlineLevel="0" collapsed="false"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</row>
    <row r="548" s="4" customFormat="true" ht="18.75" hidden="false" customHeight="false" outlineLevel="0" collapsed="false"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</row>
    <row r="549" s="4" customFormat="true" ht="18.75" hidden="false" customHeight="false" outlineLevel="0" collapsed="false"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</row>
    <row r="550" s="4" customFormat="true" ht="18.75" hidden="false" customHeight="false" outlineLevel="0" collapsed="false"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</row>
    <row r="551" s="4" customFormat="true" ht="18.75" hidden="false" customHeight="false" outlineLevel="0" collapsed="false"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</row>
    <row r="552" s="4" customFormat="true" ht="18.75" hidden="false" customHeight="false" outlineLevel="0" collapsed="false"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</row>
    <row r="553" s="4" customFormat="true" ht="18.75" hidden="false" customHeight="false" outlineLevel="0" collapsed="false"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</row>
    <row r="554" s="4" customFormat="true" ht="18.75" hidden="false" customHeight="false" outlineLevel="0" collapsed="false"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</row>
    <row r="555" s="4" customFormat="true" ht="18.75" hidden="false" customHeight="false" outlineLevel="0" collapsed="false"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</row>
    <row r="556" s="4" customFormat="true" ht="18.75" hidden="false" customHeight="false" outlineLevel="0" collapsed="false"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</row>
    <row r="557" s="4" customFormat="true" ht="18.75" hidden="false" customHeight="false" outlineLevel="0" collapsed="false"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</row>
    <row r="558" s="4" customFormat="true" ht="18.75" hidden="false" customHeight="false" outlineLevel="0" collapsed="false"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</row>
    <row r="559" s="4" customFormat="true" ht="18.75" hidden="false" customHeight="false" outlineLevel="0" collapsed="false"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</row>
    <row r="560" s="4" customFormat="true" ht="18.75" hidden="false" customHeight="false" outlineLevel="0" collapsed="false"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</row>
    <row r="561" s="4" customFormat="true" ht="18.75" hidden="false" customHeight="false" outlineLevel="0" collapsed="false"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</row>
    <row r="562" s="4" customFormat="true" ht="18.75" hidden="false" customHeight="false" outlineLevel="0" collapsed="false"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</row>
    <row r="563" s="4" customFormat="true" ht="18.75" hidden="false" customHeight="false" outlineLevel="0" collapsed="false"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</row>
    <row r="564" s="4" customFormat="true" ht="18.75" hidden="false" customHeight="false" outlineLevel="0" collapsed="false"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</row>
    <row r="565" s="4" customFormat="true" ht="18.75" hidden="false" customHeight="false" outlineLevel="0" collapsed="false"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</row>
    <row r="566" s="4" customFormat="true" ht="18.75" hidden="false" customHeight="false" outlineLevel="0" collapsed="false"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</row>
    <row r="567" s="4" customFormat="true" ht="18.75" hidden="false" customHeight="false" outlineLevel="0" collapsed="false"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</row>
    <row r="568" s="4" customFormat="true" ht="18.75" hidden="false" customHeight="false" outlineLevel="0" collapsed="false"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</row>
    <row r="569" s="4" customFormat="true" ht="18.75" hidden="false" customHeight="false" outlineLevel="0" collapsed="false"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</row>
    <row r="570" s="4" customFormat="true" ht="18.75" hidden="false" customHeight="false" outlineLevel="0" collapsed="false"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</row>
    <row r="571" s="4" customFormat="true" ht="18.75" hidden="false" customHeight="false" outlineLevel="0" collapsed="false"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</row>
    <row r="572" s="4" customFormat="true" ht="18.75" hidden="false" customHeight="false" outlineLevel="0" collapsed="false"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</row>
    <row r="573" s="4" customFormat="true" ht="18.75" hidden="false" customHeight="false" outlineLevel="0" collapsed="false"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</row>
    <row r="574" s="4" customFormat="true" ht="18.75" hidden="false" customHeight="false" outlineLevel="0" collapsed="false"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</row>
    <row r="575" s="4" customFormat="true" ht="18.75" hidden="false" customHeight="false" outlineLevel="0" collapsed="false"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</row>
    <row r="576" s="4" customFormat="true" ht="18.75" hidden="false" customHeight="false" outlineLevel="0" collapsed="false"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</row>
    <row r="577" s="4" customFormat="true" ht="18.75" hidden="false" customHeight="false" outlineLevel="0" collapsed="false"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</row>
    <row r="578" s="4" customFormat="true" ht="18.75" hidden="false" customHeight="false" outlineLevel="0" collapsed="false"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</row>
    <row r="579" s="4" customFormat="true" ht="18.75" hidden="false" customHeight="false" outlineLevel="0" collapsed="false"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</row>
    <row r="580" s="4" customFormat="true" ht="18.75" hidden="false" customHeight="false" outlineLevel="0" collapsed="false"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</row>
    <row r="581" s="4" customFormat="true" ht="18.75" hidden="false" customHeight="false" outlineLevel="0" collapsed="false"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</row>
    <row r="582" s="4" customFormat="true" ht="18.75" hidden="false" customHeight="false" outlineLevel="0" collapsed="false"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</row>
    <row r="583" s="4" customFormat="true" ht="18.75" hidden="false" customHeight="false" outlineLevel="0" collapsed="false"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</row>
    <row r="584" s="4" customFormat="true" ht="18.75" hidden="false" customHeight="false" outlineLevel="0" collapsed="false"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</row>
    <row r="585" s="4" customFormat="true" ht="18.75" hidden="false" customHeight="false" outlineLevel="0" collapsed="false"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</row>
    <row r="586" s="4" customFormat="true" ht="18.75" hidden="false" customHeight="false" outlineLevel="0" collapsed="false"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</row>
    <row r="587" s="4" customFormat="true" ht="18.75" hidden="false" customHeight="false" outlineLevel="0" collapsed="false"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</row>
    <row r="588" s="4" customFormat="true" ht="18.75" hidden="false" customHeight="false" outlineLevel="0" collapsed="false"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</row>
    <row r="589" s="4" customFormat="true" ht="18.75" hidden="false" customHeight="false" outlineLevel="0" collapsed="false"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</row>
    <row r="590" s="4" customFormat="true" ht="18.75" hidden="false" customHeight="false" outlineLevel="0" collapsed="false"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</row>
    <row r="591" s="4" customFormat="true" ht="18.75" hidden="false" customHeight="false" outlineLevel="0" collapsed="false"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</row>
    <row r="592" s="4" customFormat="true" ht="18.75" hidden="false" customHeight="false" outlineLevel="0" collapsed="false"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</row>
    <row r="593" s="4" customFormat="true" ht="18.75" hidden="false" customHeight="false" outlineLevel="0" collapsed="false"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</row>
    <row r="594" s="4" customFormat="true" ht="18.75" hidden="false" customHeight="false" outlineLevel="0" collapsed="false"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</row>
    <row r="595" s="4" customFormat="true" ht="18.75" hidden="false" customHeight="false" outlineLevel="0" collapsed="false"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</row>
    <row r="596" s="4" customFormat="true" ht="18.75" hidden="false" customHeight="false" outlineLevel="0" collapsed="false"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</row>
    <row r="597" s="4" customFormat="true" ht="18.75" hidden="false" customHeight="false" outlineLevel="0" collapsed="false"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</row>
    <row r="598" s="4" customFormat="true" ht="18.75" hidden="false" customHeight="false" outlineLevel="0" collapsed="false"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</row>
    <row r="599" s="4" customFormat="true" ht="18.75" hidden="false" customHeight="false" outlineLevel="0" collapsed="false"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</row>
    <row r="600" s="4" customFormat="true" ht="18.75" hidden="false" customHeight="false" outlineLevel="0" collapsed="false"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</row>
    <row r="601" s="4" customFormat="true" ht="18.75" hidden="false" customHeight="false" outlineLevel="0" collapsed="false"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</row>
    <row r="602" s="4" customFormat="true" ht="18.75" hidden="false" customHeight="false" outlineLevel="0" collapsed="false"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</row>
    <row r="603" s="4" customFormat="true" ht="18.75" hidden="false" customHeight="false" outlineLevel="0" collapsed="false"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</row>
    <row r="604" s="4" customFormat="true" ht="18.75" hidden="false" customHeight="false" outlineLevel="0" collapsed="false"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</row>
    <row r="605" s="4" customFormat="true" ht="18.75" hidden="false" customHeight="false" outlineLevel="0" collapsed="false"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</row>
    <row r="606" s="4" customFormat="true" ht="18.75" hidden="false" customHeight="false" outlineLevel="0" collapsed="false"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</row>
    <row r="607" s="4" customFormat="true" ht="18.75" hidden="false" customHeight="false" outlineLevel="0" collapsed="false"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</row>
    <row r="608" s="4" customFormat="true" ht="18.75" hidden="false" customHeight="false" outlineLevel="0" collapsed="false"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</row>
    <row r="609" s="4" customFormat="true" ht="18.75" hidden="false" customHeight="false" outlineLevel="0" collapsed="false"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</row>
    <row r="610" s="4" customFormat="true" ht="18.75" hidden="false" customHeight="false" outlineLevel="0" collapsed="false"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</row>
    <row r="611" s="4" customFormat="true" ht="18.75" hidden="false" customHeight="false" outlineLevel="0" collapsed="false"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</row>
    <row r="612" s="4" customFormat="true" ht="18.75" hidden="false" customHeight="false" outlineLevel="0" collapsed="false"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</row>
    <row r="613" s="4" customFormat="true" ht="18.75" hidden="false" customHeight="false" outlineLevel="0" collapsed="false"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</row>
    <row r="614" s="4" customFormat="true" ht="18.75" hidden="false" customHeight="false" outlineLevel="0" collapsed="false"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</row>
    <row r="615" s="4" customFormat="true" ht="18.75" hidden="false" customHeight="false" outlineLevel="0" collapsed="false"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</row>
    <row r="616" s="4" customFormat="true" ht="18.75" hidden="false" customHeight="false" outlineLevel="0" collapsed="false"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</row>
    <row r="617" s="4" customFormat="true" ht="18.75" hidden="false" customHeight="false" outlineLevel="0" collapsed="false"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</row>
    <row r="618" s="4" customFormat="true" ht="18.75" hidden="false" customHeight="false" outlineLevel="0" collapsed="false"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</row>
    <row r="619" s="4" customFormat="true" ht="18.75" hidden="false" customHeight="false" outlineLevel="0" collapsed="false"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</row>
    <row r="620" s="4" customFormat="true" ht="18.75" hidden="false" customHeight="false" outlineLevel="0" collapsed="false"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</row>
    <row r="621" s="4" customFormat="true" ht="18.75" hidden="false" customHeight="false" outlineLevel="0" collapsed="false"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</row>
    <row r="622" s="4" customFormat="true" ht="18.75" hidden="false" customHeight="false" outlineLevel="0" collapsed="false"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</row>
    <row r="623" s="4" customFormat="true" ht="18.75" hidden="false" customHeight="false" outlineLevel="0" collapsed="false"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</row>
    <row r="624" s="4" customFormat="true" ht="18.75" hidden="false" customHeight="false" outlineLevel="0" collapsed="false"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</row>
    <row r="625" s="4" customFormat="true" ht="18.75" hidden="false" customHeight="false" outlineLevel="0" collapsed="false"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</row>
    <row r="626" s="4" customFormat="true" ht="18.75" hidden="false" customHeight="false" outlineLevel="0" collapsed="false"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</row>
    <row r="627" s="4" customFormat="true" ht="18.75" hidden="false" customHeight="false" outlineLevel="0" collapsed="false"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</row>
    <row r="628" s="4" customFormat="true" ht="18.75" hidden="false" customHeight="false" outlineLevel="0" collapsed="false"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</row>
    <row r="629" s="4" customFormat="true" ht="18.75" hidden="false" customHeight="false" outlineLevel="0" collapsed="false"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</row>
    <row r="630" s="4" customFormat="true" ht="18.75" hidden="false" customHeight="false" outlineLevel="0" collapsed="false"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</row>
    <row r="631" s="4" customFormat="true" ht="18.75" hidden="false" customHeight="false" outlineLevel="0" collapsed="false"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</row>
    <row r="632" s="4" customFormat="true" ht="18.75" hidden="false" customHeight="false" outlineLevel="0" collapsed="false"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</row>
    <row r="633" s="4" customFormat="true" ht="18.75" hidden="false" customHeight="false" outlineLevel="0" collapsed="false"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</row>
    <row r="634" s="4" customFormat="true" ht="18.75" hidden="false" customHeight="false" outlineLevel="0" collapsed="false"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</row>
    <row r="635" s="4" customFormat="true" ht="18.75" hidden="false" customHeight="false" outlineLevel="0" collapsed="false"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</row>
    <row r="636" s="4" customFormat="true" ht="18.75" hidden="false" customHeight="false" outlineLevel="0" collapsed="false"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</row>
    <row r="637" s="4" customFormat="true" ht="18.75" hidden="false" customHeight="false" outlineLevel="0" collapsed="false"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</row>
    <row r="638" s="4" customFormat="true" ht="18.75" hidden="false" customHeight="false" outlineLevel="0" collapsed="false"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</row>
    <row r="639" s="4" customFormat="true" ht="18.75" hidden="false" customHeight="false" outlineLevel="0" collapsed="false"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</row>
    <row r="640" s="4" customFormat="true" ht="18.75" hidden="false" customHeight="false" outlineLevel="0" collapsed="false"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</row>
    <row r="641" s="4" customFormat="true" ht="18.75" hidden="false" customHeight="false" outlineLevel="0" collapsed="false"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</row>
    <row r="642" s="4" customFormat="true" ht="18.75" hidden="false" customHeight="false" outlineLevel="0" collapsed="false"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</row>
    <row r="643" s="4" customFormat="true" ht="18.75" hidden="false" customHeight="false" outlineLevel="0" collapsed="false"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</row>
    <row r="644" s="4" customFormat="true" ht="18.75" hidden="false" customHeight="false" outlineLevel="0" collapsed="false"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</row>
    <row r="645" s="4" customFormat="true" ht="18.75" hidden="false" customHeight="false" outlineLevel="0" collapsed="false"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</row>
    <row r="646" s="4" customFormat="true" ht="18.75" hidden="false" customHeight="false" outlineLevel="0" collapsed="false"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</row>
    <row r="647" s="4" customFormat="true" ht="18.75" hidden="false" customHeight="false" outlineLevel="0" collapsed="false"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</row>
    <row r="648" s="4" customFormat="true" ht="18.75" hidden="false" customHeight="false" outlineLevel="0" collapsed="false"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</row>
    <row r="649" s="4" customFormat="true" ht="18.75" hidden="false" customHeight="false" outlineLevel="0" collapsed="false"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</row>
    <row r="650" s="4" customFormat="true" ht="18.75" hidden="false" customHeight="false" outlineLevel="0" collapsed="false"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</row>
    <row r="651" s="4" customFormat="true" ht="18.75" hidden="false" customHeight="false" outlineLevel="0" collapsed="false"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</row>
    <row r="652" s="4" customFormat="true" ht="18.75" hidden="false" customHeight="false" outlineLevel="0" collapsed="false"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</row>
    <row r="653" s="4" customFormat="true" ht="18.75" hidden="false" customHeight="false" outlineLevel="0" collapsed="false"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</row>
    <row r="654" s="4" customFormat="true" ht="18.75" hidden="false" customHeight="false" outlineLevel="0" collapsed="false"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</row>
    <row r="655" s="4" customFormat="true" ht="18.75" hidden="false" customHeight="false" outlineLevel="0" collapsed="false"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</row>
    <row r="656" s="4" customFormat="true" ht="18.75" hidden="false" customHeight="false" outlineLevel="0" collapsed="false"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</row>
    <row r="657" s="4" customFormat="true" ht="18.75" hidden="false" customHeight="false" outlineLevel="0" collapsed="false"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</row>
    <row r="658" s="4" customFormat="true" ht="18.75" hidden="false" customHeight="false" outlineLevel="0" collapsed="false"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</row>
    <row r="659" s="4" customFormat="true" ht="18.75" hidden="false" customHeight="false" outlineLevel="0" collapsed="false"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</row>
    <row r="660" s="4" customFormat="true" ht="18.75" hidden="false" customHeight="false" outlineLevel="0" collapsed="false"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</row>
    <row r="661" s="4" customFormat="true" ht="18.75" hidden="false" customHeight="false" outlineLevel="0" collapsed="false"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</row>
    <row r="662" s="4" customFormat="true" ht="18.75" hidden="false" customHeight="false" outlineLevel="0" collapsed="false"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</row>
    <row r="663" s="4" customFormat="true" ht="18.75" hidden="false" customHeight="false" outlineLevel="0" collapsed="false"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</row>
    <row r="664" s="4" customFormat="true" ht="18.75" hidden="false" customHeight="false" outlineLevel="0" collapsed="false"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</row>
    <row r="665" s="4" customFormat="true" ht="18.75" hidden="false" customHeight="false" outlineLevel="0" collapsed="false"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</row>
    <row r="666" s="4" customFormat="true" ht="18.75" hidden="false" customHeight="false" outlineLevel="0" collapsed="false"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</row>
    <row r="667" s="4" customFormat="true" ht="18.75" hidden="false" customHeight="false" outlineLevel="0" collapsed="false"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</row>
    <row r="668" s="4" customFormat="true" ht="18.75" hidden="false" customHeight="false" outlineLevel="0" collapsed="false"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</row>
    <row r="669" s="4" customFormat="true" ht="18.75" hidden="false" customHeight="false" outlineLevel="0" collapsed="false"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</row>
    <row r="670" s="4" customFormat="true" ht="18.75" hidden="false" customHeight="false" outlineLevel="0" collapsed="false"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</row>
    <row r="671" s="4" customFormat="true" ht="18.75" hidden="false" customHeight="false" outlineLevel="0" collapsed="false"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</row>
    <row r="672" s="4" customFormat="true" ht="18.75" hidden="false" customHeight="false" outlineLevel="0" collapsed="false"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</row>
    <row r="673" s="4" customFormat="true" ht="18.75" hidden="false" customHeight="false" outlineLevel="0" collapsed="false"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</row>
    <row r="674" s="4" customFormat="true" ht="18.75" hidden="false" customHeight="false" outlineLevel="0" collapsed="false"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</row>
    <row r="675" s="4" customFormat="true" ht="18.75" hidden="false" customHeight="false" outlineLevel="0" collapsed="false"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</row>
    <row r="676" s="4" customFormat="true" ht="18.75" hidden="false" customHeight="false" outlineLevel="0" collapsed="false"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</row>
    <row r="677" s="4" customFormat="true" ht="18.75" hidden="false" customHeight="false" outlineLevel="0" collapsed="false"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</row>
    <row r="678" s="4" customFormat="true" ht="18.75" hidden="false" customHeight="false" outlineLevel="0" collapsed="false"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</row>
    <row r="679" s="4" customFormat="true" ht="18.75" hidden="false" customHeight="false" outlineLevel="0" collapsed="false"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</row>
    <row r="680" s="4" customFormat="true" ht="18.75" hidden="false" customHeight="false" outlineLevel="0" collapsed="false"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</row>
    <row r="681" s="4" customFormat="true" ht="18.75" hidden="false" customHeight="false" outlineLevel="0" collapsed="false"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</row>
    <row r="682" s="4" customFormat="true" ht="18.75" hidden="false" customHeight="false" outlineLevel="0" collapsed="false"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</row>
    <row r="683" s="4" customFormat="true" ht="18.75" hidden="false" customHeight="false" outlineLevel="0" collapsed="false"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</row>
    <row r="684" s="4" customFormat="true" ht="18.75" hidden="false" customHeight="false" outlineLevel="0" collapsed="false"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</row>
    <row r="685" s="4" customFormat="true" ht="18.75" hidden="false" customHeight="false" outlineLevel="0" collapsed="false"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</row>
    <row r="686" s="4" customFormat="true" ht="18.75" hidden="false" customHeight="false" outlineLevel="0" collapsed="false"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</row>
    <row r="687" s="4" customFormat="true" ht="18.75" hidden="false" customHeight="false" outlineLevel="0" collapsed="false"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</row>
    <row r="688" s="4" customFormat="true" ht="18.75" hidden="false" customHeight="false" outlineLevel="0" collapsed="false"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</row>
    <row r="689" s="4" customFormat="true" ht="18.75" hidden="false" customHeight="false" outlineLevel="0" collapsed="false"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</row>
    <row r="690" s="4" customFormat="true" ht="18.75" hidden="false" customHeight="false" outlineLevel="0" collapsed="false"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</row>
    <row r="691" s="4" customFormat="true" ht="18.75" hidden="false" customHeight="false" outlineLevel="0" collapsed="false"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</row>
    <row r="692" s="4" customFormat="true" ht="18.75" hidden="false" customHeight="false" outlineLevel="0" collapsed="false"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</row>
    <row r="693" s="4" customFormat="true" ht="18.75" hidden="false" customHeight="false" outlineLevel="0" collapsed="false"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</row>
    <row r="694" s="4" customFormat="true" ht="18.75" hidden="false" customHeight="false" outlineLevel="0" collapsed="false"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</row>
    <row r="695" s="4" customFormat="true" ht="18.75" hidden="false" customHeight="false" outlineLevel="0" collapsed="false"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</row>
    <row r="696" s="4" customFormat="true" ht="18.75" hidden="false" customHeight="false" outlineLevel="0" collapsed="false"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</row>
    <row r="697" s="4" customFormat="true" ht="18.75" hidden="false" customHeight="false" outlineLevel="0" collapsed="false"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</row>
    <row r="698" s="4" customFormat="true" ht="18.75" hidden="false" customHeight="false" outlineLevel="0" collapsed="false"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</row>
    <row r="699" s="4" customFormat="true" ht="18.75" hidden="false" customHeight="false" outlineLevel="0" collapsed="false"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</row>
    <row r="700" s="4" customFormat="true" ht="18.75" hidden="false" customHeight="false" outlineLevel="0" collapsed="false"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</row>
    <row r="701" s="4" customFormat="true" ht="18.75" hidden="false" customHeight="false" outlineLevel="0" collapsed="false"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</row>
    <row r="702" s="4" customFormat="true" ht="18.75" hidden="false" customHeight="false" outlineLevel="0" collapsed="false"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</row>
    <row r="703" s="4" customFormat="true" ht="18.75" hidden="false" customHeight="false" outlineLevel="0" collapsed="false"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</row>
    <row r="704" s="4" customFormat="true" ht="18.75" hidden="false" customHeight="false" outlineLevel="0" collapsed="false"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</row>
    <row r="705" s="4" customFormat="true" ht="18.75" hidden="false" customHeight="false" outlineLevel="0" collapsed="false"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</row>
    <row r="706" s="4" customFormat="true" ht="18.75" hidden="false" customHeight="false" outlineLevel="0" collapsed="false"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</row>
    <row r="707" s="4" customFormat="true" ht="18.75" hidden="false" customHeight="false" outlineLevel="0" collapsed="false"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</row>
    <row r="708" s="4" customFormat="true" ht="18.75" hidden="false" customHeight="false" outlineLevel="0" collapsed="false"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</row>
    <row r="709" s="4" customFormat="true" ht="18.75" hidden="false" customHeight="false" outlineLevel="0" collapsed="false"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</row>
    <row r="710" s="4" customFormat="true" ht="18.75" hidden="false" customHeight="false" outlineLevel="0" collapsed="false"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</row>
    <row r="711" s="4" customFormat="true" ht="18.75" hidden="false" customHeight="false" outlineLevel="0" collapsed="false"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</row>
    <row r="712" s="4" customFormat="true" ht="18.75" hidden="false" customHeight="false" outlineLevel="0" collapsed="false"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</row>
    <row r="713" s="4" customFormat="true" ht="18.75" hidden="false" customHeight="false" outlineLevel="0" collapsed="false"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</row>
    <row r="714" s="4" customFormat="true" ht="18.75" hidden="false" customHeight="false" outlineLevel="0" collapsed="false"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</row>
    <row r="715" s="4" customFormat="true" ht="18.75" hidden="false" customHeight="false" outlineLevel="0" collapsed="false"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</row>
    <row r="716" s="4" customFormat="true" ht="18.75" hidden="false" customHeight="false" outlineLevel="0" collapsed="false"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</row>
    <row r="717" s="4" customFormat="true" ht="18.75" hidden="false" customHeight="false" outlineLevel="0" collapsed="false"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</row>
    <row r="718" s="4" customFormat="true" ht="18.75" hidden="false" customHeight="false" outlineLevel="0" collapsed="false"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</row>
    <row r="719" s="4" customFormat="true" ht="18.75" hidden="false" customHeight="false" outlineLevel="0" collapsed="false"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</row>
    <row r="720" s="4" customFormat="true" ht="18.75" hidden="false" customHeight="false" outlineLevel="0" collapsed="false"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</row>
    <row r="721" s="4" customFormat="true" ht="18.75" hidden="false" customHeight="false" outlineLevel="0" collapsed="false"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</row>
    <row r="722" s="4" customFormat="true" ht="18.75" hidden="false" customHeight="false" outlineLevel="0" collapsed="false"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</row>
    <row r="723" s="4" customFormat="true" ht="18.75" hidden="false" customHeight="false" outlineLevel="0" collapsed="false"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</row>
    <row r="724" s="4" customFormat="true" ht="18.75" hidden="false" customHeight="false" outlineLevel="0" collapsed="false"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</row>
    <row r="725" s="4" customFormat="true" ht="18.75" hidden="false" customHeight="false" outlineLevel="0" collapsed="false"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</row>
    <row r="726" s="4" customFormat="true" ht="18.75" hidden="false" customHeight="false" outlineLevel="0" collapsed="false"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</row>
    <row r="727" s="4" customFormat="true" ht="18.75" hidden="false" customHeight="false" outlineLevel="0" collapsed="false"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</row>
    <row r="728" s="4" customFormat="true" ht="18.75" hidden="false" customHeight="false" outlineLevel="0" collapsed="false"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</row>
    <row r="729" s="4" customFormat="true" ht="18.75" hidden="false" customHeight="false" outlineLevel="0" collapsed="false"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</row>
    <row r="730" s="4" customFormat="true" ht="18.75" hidden="false" customHeight="false" outlineLevel="0" collapsed="false"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</row>
    <row r="731" s="4" customFormat="true" ht="18.75" hidden="false" customHeight="false" outlineLevel="0" collapsed="false"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</row>
    <row r="732" s="4" customFormat="true" ht="18.75" hidden="false" customHeight="false" outlineLevel="0" collapsed="false"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</row>
    <row r="733" s="4" customFormat="true" ht="18.75" hidden="false" customHeight="false" outlineLevel="0" collapsed="false"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</row>
    <row r="734" s="4" customFormat="true" ht="18.75" hidden="false" customHeight="false" outlineLevel="0" collapsed="false"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</row>
    <row r="735" s="4" customFormat="true" ht="18.75" hidden="false" customHeight="false" outlineLevel="0" collapsed="false"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</row>
    <row r="736" s="4" customFormat="true" ht="18.75" hidden="false" customHeight="false" outlineLevel="0" collapsed="false"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</row>
    <row r="737" s="4" customFormat="true" ht="18.75" hidden="false" customHeight="false" outlineLevel="0" collapsed="false"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</row>
    <row r="738" s="4" customFormat="true" ht="18.75" hidden="false" customHeight="false" outlineLevel="0" collapsed="false"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</row>
    <row r="739" s="4" customFormat="true" ht="18.75" hidden="false" customHeight="false" outlineLevel="0" collapsed="false"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</row>
    <row r="740" s="4" customFormat="true" ht="18.75" hidden="false" customHeight="false" outlineLevel="0" collapsed="false"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</row>
    <row r="741" s="4" customFormat="true" ht="18.75" hidden="false" customHeight="false" outlineLevel="0" collapsed="false"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</row>
    <row r="742" s="4" customFormat="true" ht="18.75" hidden="false" customHeight="false" outlineLevel="0" collapsed="false"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</row>
    <row r="743" s="4" customFormat="true" ht="18.75" hidden="false" customHeight="false" outlineLevel="0" collapsed="false"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</row>
    <row r="744" s="4" customFormat="true" ht="18.75" hidden="false" customHeight="false" outlineLevel="0" collapsed="false"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</row>
    <row r="745" s="4" customFormat="true" ht="18.75" hidden="false" customHeight="false" outlineLevel="0" collapsed="false"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</row>
    <row r="746" s="4" customFormat="true" ht="18.75" hidden="false" customHeight="false" outlineLevel="0" collapsed="false"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</row>
    <row r="747" s="4" customFormat="true" ht="18.75" hidden="false" customHeight="false" outlineLevel="0" collapsed="false"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</row>
    <row r="748" s="4" customFormat="true" ht="18.75" hidden="false" customHeight="false" outlineLevel="0" collapsed="false"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</row>
    <row r="749" s="4" customFormat="true" ht="18.75" hidden="false" customHeight="false" outlineLevel="0" collapsed="false"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</row>
    <row r="750" s="4" customFormat="true" ht="18.75" hidden="false" customHeight="false" outlineLevel="0" collapsed="false"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</row>
    <row r="751" s="4" customFormat="true" ht="18.75" hidden="false" customHeight="false" outlineLevel="0" collapsed="false"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</row>
    <row r="752" s="4" customFormat="true" ht="18.75" hidden="false" customHeight="false" outlineLevel="0" collapsed="false"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</row>
    <row r="753" s="4" customFormat="true" ht="18.75" hidden="false" customHeight="false" outlineLevel="0" collapsed="false"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</row>
    <row r="754" s="4" customFormat="true" ht="18.75" hidden="false" customHeight="false" outlineLevel="0" collapsed="false"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</row>
    <row r="755" s="4" customFormat="true" ht="18.75" hidden="false" customHeight="false" outlineLevel="0" collapsed="false"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</row>
    <row r="756" s="4" customFormat="true" ht="18.75" hidden="false" customHeight="false" outlineLevel="0" collapsed="false"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</row>
    <row r="757" s="4" customFormat="true" ht="18.75" hidden="false" customHeight="false" outlineLevel="0" collapsed="false"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</row>
    <row r="758" s="4" customFormat="true" ht="18.75" hidden="false" customHeight="false" outlineLevel="0" collapsed="false"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</row>
    <row r="759" s="4" customFormat="true" ht="18.75" hidden="false" customHeight="false" outlineLevel="0" collapsed="false"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</row>
    <row r="760" s="4" customFormat="true" ht="18.75" hidden="false" customHeight="false" outlineLevel="0" collapsed="false"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</row>
    <row r="761" s="4" customFormat="true" ht="18.75" hidden="false" customHeight="false" outlineLevel="0" collapsed="false"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</row>
    <row r="762" s="4" customFormat="true" ht="18.75" hidden="false" customHeight="false" outlineLevel="0" collapsed="false"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</row>
    <row r="763" s="4" customFormat="true" ht="18.75" hidden="false" customHeight="false" outlineLevel="0" collapsed="false"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</row>
    <row r="764" s="4" customFormat="true" ht="18.75" hidden="false" customHeight="false" outlineLevel="0" collapsed="false"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</row>
    <row r="765" s="4" customFormat="true" ht="18.75" hidden="false" customHeight="false" outlineLevel="0" collapsed="false"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</row>
    <row r="766" s="4" customFormat="true" ht="18.75" hidden="false" customHeight="false" outlineLevel="0" collapsed="false"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</row>
    <row r="767" s="4" customFormat="true" ht="18.75" hidden="false" customHeight="false" outlineLevel="0" collapsed="false"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</row>
    <row r="768" s="4" customFormat="true" ht="18.75" hidden="false" customHeight="false" outlineLevel="0" collapsed="false"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</row>
    <row r="769" s="4" customFormat="true" ht="18.75" hidden="false" customHeight="false" outlineLevel="0" collapsed="false"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</row>
    <row r="770" s="4" customFormat="true" ht="18.75" hidden="false" customHeight="false" outlineLevel="0" collapsed="false"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</row>
    <row r="771" s="4" customFormat="true" ht="18.75" hidden="false" customHeight="false" outlineLevel="0" collapsed="false"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</row>
    <row r="772" s="4" customFormat="true" ht="18.75" hidden="false" customHeight="false" outlineLevel="0" collapsed="false"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</row>
    <row r="773" s="4" customFormat="true" ht="18.75" hidden="false" customHeight="false" outlineLevel="0" collapsed="false"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</row>
    <row r="774" s="4" customFormat="true" ht="18.75" hidden="false" customHeight="false" outlineLevel="0" collapsed="false"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</row>
    <row r="775" s="4" customFormat="true" ht="18.75" hidden="false" customHeight="false" outlineLevel="0" collapsed="false"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</row>
    <row r="776" s="4" customFormat="true" ht="18.75" hidden="false" customHeight="false" outlineLevel="0" collapsed="false"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</row>
    <row r="777" s="4" customFormat="true" ht="18.75" hidden="false" customHeight="false" outlineLevel="0" collapsed="false"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</row>
    <row r="778" s="4" customFormat="true" ht="18.75" hidden="false" customHeight="false" outlineLevel="0" collapsed="false"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</row>
    <row r="779" s="4" customFormat="true" ht="18.75" hidden="false" customHeight="false" outlineLevel="0" collapsed="false"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</row>
    <row r="780" s="4" customFormat="true" ht="18.75" hidden="false" customHeight="false" outlineLevel="0" collapsed="false"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</row>
    <row r="781" s="4" customFormat="true" ht="18.75" hidden="false" customHeight="false" outlineLevel="0" collapsed="false"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</row>
    <row r="782" s="4" customFormat="true" ht="18.75" hidden="false" customHeight="false" outlineLevel="0" collapsed="false"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</row>
    <row r="783" s="4" customFormat="true" ht="18.75" hidden="false" customHeight="false" outlineLevel="0" collapsed="false"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</row>
    <row r="784" s="4" customFormat="true" ht="18.75" hidden="false" customHeight="false" outlineLevel="0" collapsed="false"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</row>
    <row r="785" s="4" customFormat="true" ht="18.75" hidden="false" customHeight="false" outlineLevel="0" collapsed="false"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</row>
    <row r="786" s="4" customFormat="true" ht="18.75" hidden="false" customHeight="false" outlineLevel="0" collapsed="false"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</row>
    <row r="787" s="4" customFormat="true" ht="18.75" hidden="false" customHeight="false" outlineLevel="0" collapsed="false"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</row>
    <row r="788" s="4" customFormat="true" ht="18.75" hidden="false" customHeight="false" outlineLevel="0" collapsed="false"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</row>
    <row r="789" s="4" customFormat="true" ht="18.75" hidden="false" customHeight="false" outlineLevel="0" collapsed="false"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</row>
    <row r="790" s="4" customFormat="true" ht="18.75" hidden="false" customHeight="false" outlineLevel="0" collapsed="false"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</row>
    <row r="791" s="4" customFormat="true" ht="18.75" hidden="false" customHeight="false" outlineLevel="0" collapsed="false"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</row>
    <row r="792" s="4" customFormat="true" ht="18.75" hidden="false" customHeight="false" outlineLevel="0" collapsed="false"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</row>
    <row r="793" s="4" customFormat="true" ht="18.75" hidden="false" customHeight="false" outlineLevel="0" collapsed="false"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</row>
    <row r="794" s="4" customFormat="true" ht="18.75" hidden="false" customHeight="false" outlineLevel="0" collapsed="false"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</row>
    <row r="795" s="4" customFormat="true" ht="18.75" hidden="false" customHeight="false" outlineLevel="0" collapsed="false"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</row>
    <row r="796" s="4" customFormat="true" ht="18.75" hidden="false" customHeight="false" outlineLevel="0" collapsed="false"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</row>
    <row r="797" s="4" customFormat="true" ht="18.75" hidden="false" customHeight="false" outlineLevel="0" collapsed="false"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</row>
    <row r="798" s="4" customFormat="true" ht="18.75" hidden="false" customHeight="false" outlineLevel="0" collapsed="false"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</row>
    <row r="799" s="4" customFormat="true" ht="18.75" hidden="false" customHeight="false" outlineLevel="0" collapsed="false"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</row>
    <row r="800" s="4" customFormat="true" ht="18.75" hidden="false" customHeight="false" outlineLevel="0" collapsed="false"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</row>
    <row r="801" s="4" customFormat="true" ht="18.75" hidden="false" customHeight="false" outlineLevel="0" collapsed="false"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</row>
    <row r="802" s="4" customFormat="true" ht="18.75" hidden="false" customHeight="false" outlineLevel="0" collapsed="false"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</row>
    <row r="803" s="4" customFormat="true" ht="18.75" hidden="false" customHeight="false" outlineLevel="0" collapsed="false"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</row>
    <row r="804" s="4" customFormat="true" ht="18.75" hidden="false" customHeight="false" outlineLevel="0" collapsed="false"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</row>
    <row r="805" s="4" customFormat="true" ht="18.75" hidden="false" customHeight="false" outlineLevel="0" collapsed="false"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</row>
    <row r="806" s="4" customFormat="true" ht="18.75" hidden="false" customHeight="false" outlineLevel="0" collapsed="false"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</row>
    <row r="807" s="4" customFormat="true" ht="18.75" hidden="false" customHeight="false" outlineLevel="0" collapsed="false"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</row>
    <row r="808" s="4" customFormat="true" ht="18.75" hidden="false" customHeight="false" outlineLevel="0" collapsed="false"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</row>
    <row r="809" s="4" customFormat="true" ht="18.75" hidden="false" customHeight="false" outlineLevel="0" collapsed="false"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</row>
    <row r="810" s="4" customFormat="true" ht="18.75" hidden="false" customHeight="false" outlineLevel="0" collapsed="false"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</row>
    <row r="811" s="4" customFormat="true" ht="18.75" hidden="false" customHeight="false" outlineLevel="0" collapsed="false"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</row>
    <row r="812" s="4" customFormat="true" ht="18.75" hidden="false" customHeight="false" outlineLevel="0" collapsed="false"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</row>
    <row r="813" s="4" customFormat="true" ht="18.75" hidden="false" customHeight="false" outlineLevel="0" collapsed="false"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</row>
    <row r="814" s="4" customFormat="true" ht="18.75" hidden="false" customHeight="false" outlineLevel="0" collapsed="false"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</row>
    <row r="815" s="4" customFormat="true" ht="18.75" hidden="false" customHeight="false" outlineLevel="0" collapsed="false"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</row>
    <row r="816" s="4" customFormat="true" ht="18.75" hidden="false" customHeight="false" outlineLevel="0" collapsed="false"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</row>
    <row r="817" s="4" customFormat="true" ht="18.75" hidden="false" customHeight="false" outlineLevel="0" collapsed="false"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</row>
    <row r="818" s="4" customFormat="true" ht="18.75" hidden="false" customHeight="false" outlineLevel="0" collapsed="false"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</row>
    <row r="819" s="4" customFormat="true" ht="18.75" hidden="false" customHeight="false" outlineLevel="0" collapsed="false"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</row>
    <row r="820" s="4" customFormat="true" ht="18.75" hidden="false" customHeight="false" outlineLevel="0" collapsed="false"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</row>
    <row r="821" s="4" customFormat="true" ht="18.75" hidden="false" customHeight="false" outlineLevel="0" collapsed="false"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</row>
    <row r="822" s="4" customFormat="true" ht="18.75" hidden="false" customHeight="false" outlineLevel="0" collapsed="false"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</row>
    <row r="823" s="4" customFormat="true" ht="18.75" hidden="false" customHeight="false" outlineLevel="0" collapsed="false"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</row>
    <row r="824" s="4" customFormat="true" ht="18.75" hidden="false" customHeight="false" outlineLevel="0" collapsed="false"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</row>
    <row r="825" s="4" customFormat="true" ht="18.75" hidden="false" customHeight="false" outlineLevel="0" collapsed="false"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</row>
    <row r="826" s="4" customFormat="true" ht="18.75" hidden="false" customHeight="false" outlineLevel="0" collapsed="false"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</row>
    <row r="827" s="4" customFormat="true" ht="18.75" hidden="false" customHeight="false" outlineLevel="0" collapsed="false"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</row>
    <row r="828" s="4" customFormat="true" ht="18.75" hidden="false" customHeight="false" outlineLevel="0" collapsed="false"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</row>
    <row r="829" s="4" customFormat="true" ht="18.75" hidden="false" customHeight="false" outlineLevel="0" collapsed="false"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</row>
    <row r="830" s="4" customFormat="true" ht="18.75" hidden="false" customHeight="false" outlineLevel="0" collapsed="false"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</row>
    <row r="831" s="4" customFormat="true" ht="18.75" hidden="false" customHeight="false" outlineLevel="0" collapsed="false"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</row>
    <row r="832" s="4" customFormat="true" ht="18.75" hidden="false" customHeight="false" outlineLevel="0" collapsed="false"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</row>
    <row r="833" s="4" customFormat="true" ht="18.75" hidden="false" customHeight="false" outlineLevel="0" collapsed="false"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</row>
    <row r="834" s="4" customFormat="true" ht="18.75" hidden="false" customHeight="false" outlineLevel="0" collapsed="false"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</row>
    <row r="835" s="4" customFormat="true" ht="18.75" hidden="false" customHeight="false" outlineLevel="0" collapsed="false"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</row>
    <row r="836" s="4" customFormat="true" ht="18.75" hidden="false" customHeight="false" outlineLevel="0" collapsed="false"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</row>
    <row r="837" s="4" customFormat="true" ht="18.75" hidden="false" customHeight="false" outlineLevel="0" collapsed="false"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</row>
    <row r="838" s="4" customFormat="true" ht="18.75" hidden="false" customHeight="false" outlineLevel="0" collapsed="false"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</row>
    <row r="839" s="4" customFormat="true" ht="18.75" hidden="false" customHeight="false" outlineLevel="0" collapsed="false"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</row>
    <row r="840" s="4" customFormat="true" ht="18.75" hidden="false" customHeight="false" outlineLevel="0" collapsed="false"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</row>
    <row r="841" s="4" customFormat="true" ht="18.75" hidden="false" customHeight="false" outlineLevel="0" collapsed="false"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</row>
    <row r="842" s="4" customFormat="true" ht="18.75" hidden="false" customHeight="false" outlineLevel="0" collapsed="false"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</row>
    <row r="843" s="4" customFormat="true" ht="18.75" hidden="false" customHeight="false" outlineLevel="0" collapsed="false"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</row>
    <row r="844" s="4" customFormat="true" ht="18.75" hidden="false" customHeight="false" outlineLevel="0" collapsed="false"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</row>
    <row r="845" s="4" customFormat="true" ht="18.75" hidden="false" customHeight="false" outlineLevel="0" collapsed="false"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</row>
    <row r="846" s="4" customFormat="true" ht="18.75" hidden="false" customHeight="false" outlineLevel="0" collapsed="false"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</row>
    <row r="847" s="4" customFormat="true" ht="18.75" hidden="false" customHeight="false" outlineLevel="0" collapsed="false"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</row>
    <row r="848" s="4" customFormat="true" ht="18.75" hidden="false" customHeight="false" outlineLevel="0" collapsed="false"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</row>
    <row r="849" s="4" customFormat="true" ht="18.75" hidden="false" customHeight="false" outlineLevel="0" collapsed="false"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</row>
    <row r="850" s="4" customFormat="true" ht="18.75" hidden="false" customHeight="false" outlineLevel="0" collapsed="false"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</row>
    <row r="851" s="4" customFormat="true" ht="18.75" hidden="false" customHeight="false" outlineLevel="0" collapsed="false"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</row>
    <row r="852" s="4" customFormat="true" ht="18.75" hidden="false" customHeight="false" outlineLevel="0" collapsed="false"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</row>
    <row r="853" s="4" customFormat="true" ht="18.75" hidden="false" customHeight="false" outlineLevel="0" collapsed="false"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</row>
    <row r="854" s="4" customFormat="true" ht="18.75" hidden="false" customHeight="false" outlineLevel="0" collapsed="false"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</row>
    <row r="855" s="4" customFormat="true" ht="18.75" hidden="false" customHeight="false" outlineLevel="0" collapsed="false"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</row>
    <row r="856" s="4" customFormat="true" ht="18.75" hidden="false" customHeight="false" outlineLevel="0" collapsed="false"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</row>
    <row r="857" s="4" customFormat="true" ht="18.75" hidden="false" customHeight="false" outlineLevel="0" collapsed="false"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</row>
    <row r="858" s="4" customFormat="true" ht="18.75" hidden="false" customHeight="false" outlineLevel="0" collapsed="false"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</row>
    <row r="859" s="4" customFormat="true" ht="18.75" hidden="false" customHeight="false" outlineLevel="0" collapsed="false"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</row>
    <row r="860" s="4" customFormat="true" ht="18.75" hidden="false" customHeight="false" outlineLevel="0" collapsed="false"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</row>
    <row r="861" s="4" customFormat="true" ht="18.75" hidden="false" customHeight="false" outlineLevel="0" collapsed="false"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</row>
    <row r="862" s="4" customFormat="true" ht="18.75" hidden="false" customHeight="false" outlineLevel="0" collapsed="false"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</row>
    <row r="863" s="4" customFormat="true" ht="18.75" hidden="false" customHeight="false" outlineLevel="0" collapsed="false"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</row>
    <row r="864" s="4" customFormat="true" ht="18.75" hidden="false" customHeight="false" outlineLevel="0" collapsed="false"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</row>
    <row r="865" s="4" customFormat="true" ht="18.75" hidden="false" customHeight="false" outlineLevel="0" collapsed="false"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</row>
    <row r="866" s="4" customFormat="true" ht="18.75" hidden="false" customHeight="false" outlineLevel="0" collapsed="false"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</row>
    <row r="867" s="4" customFormat="true" ht="18.75" hidden="false" customHeight="false" outlineLevel="0" collapsed="false"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</row>
    <row r="868" s="4" customFormat="true" ht="18.75" hidden="false" customHeight="false" outlineLevel="0" collapsed="false"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</row>
    <row r="869" s="4" customFormat="true" ht="18.75" hidden="false" customHeight="false" outlineLevel="0" collapsed="false"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</row>
    <row r="870" s="4" customFormat="true" ht="18.75" hidden="false" customHeight="false" outlineLevel="0" collapsed="false"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</row>
    <row r="871" s="4" customFormat="true" ht="18.75" hidden="false" customHeight="false" outlineLevel="0" collapsed="false"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</row>
    <row r="872" s="4" customFormat="true" ht="18.75" hidden="false" customHeight="false" outlineLevel="0" collapsed="false"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</row>
    <row r="873" s="4" customFormat="true" ht="18.75" hidden="false" customHeight="false" outlineLevel="0" collapsed="false"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</row>
    <row r="874" s="4" customFormat="true" ht="18.75" hidden="false" customHeight="false" outlineLevel="0" collapsed="false"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</row>
    <row r="875" s="4" customFormat="true" ht="18.75" hidden="false" customHeight="false" outlineLevel="0" collapsed="false"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</row>
    <row r="876" s="4" customFormat="true" ht="18.75" hidden="false" customHeight="false" outlineLevel="0" collapsed="false"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</row>
    <row r="877" s="4" customFormat="true" ht="18.75" hidden="false" customHeight="false" outlineLevel="0" collapsed="false"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</row>
    <row r="878" s="4" customFormat="true" ht="18.75" hidden="false" customHeight="false" outlineLevel="0" collapsed="false"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</row>
    <row r="879" s="4" customFormat="true" ht="18.75" hidden="false" customHeight="false" outlineLevel="0" collapsed="false"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</row>
    <row r="880" s="4" customFormat="true" ht="18.75" hidden="false" customHeight="false" outlineLevel="0" collapsed="false"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</row>
    <row r="881" s="4" customFormat="true" ht="18.75" hidden="false" customHeight="false" outlineLevel="0" collapsed="false"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</row>
    <row r="882" s="4" customFormat="true" ht="18.75" hidden="false" customHeight="false" outlineLevel="0" collapsed="false"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</row>
    <row r="883" s="4" customFormat="true" ht="18.75" hidden="false" customHeight="false" outlineLevel="0" collapsed="false"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</row>
    <row r="884" s="4" customFormat="true" ht="18.75" hidden="false" customHeight="false" outlineLevel="0" collapsed="false"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</row>
    <row r="885" s="4" customFormat="true" ht="18.75" hidden="false" customHeight="false" outlineLevel="0" collapsed="false"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</row>
    <row r="886" s="4" customFormat="true" ht="18.75" hidden="false" customHeight="false" outlineLevel="0" collapsed="false"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</row>
    <row r="887" s="4" customFormat="true" ht="18.75" hidden="false" customHeight="false" outlineLevel="0" collapsed="false"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</row>
    <row r="888" s="4" customFormat="true" ht="18.75" hidden="false" customHeight="false" outlineLevel="0" collapsed="false"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</row>
    <row r="889" s="4" customFormat="true" ht="18.75" hidden="false" customHeight="false" outlineLevel="0" collapsed="false"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</row>
    <row r="890" s="4" customFormat="true" ht="18.75" hidden="false" customHeight="false" outlineLevel="0" collapsed="false"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</row>
    <row r="891" s="4" customFormat="true" ht="18.75" hidden="false" customHeight="false" outlineLevel="0" collapsed="false"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</row>
    <row r="892" s="4" customFormat="true" ht="18.75" hidden="false" customHeight="false" outlineLevel="0" collapsed="false"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</row>
    <row r="893" s="4" customFormat="true" ht="18.75" hidden="false" customHeight="false" outlineLevel="0" collapsed="false"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</row>
    <row r="894" s="4" customFormat="true" ht="18.75" hidden="false" customHeight="false" outlineLevel="0" collapsed="false"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</row>
    <row r="895" s="4" customFormat="true" ht="18.75" hidden="false" customHeight="false" outlineLevel="0" collapsed="false"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</row>
    <row r="896" s="4" customFormat="true" ht="18.75" hidden="false" customHeight="false" outlineLevel="0" collapsed="false"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</row>
    <row r="897" s="4" customFormat="true" ht="18.75" hidden="false" customHeight="false" outlineLevel="0" collapsed="false"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</row>
    <row r="898" s="4" customFormat="true" ht="18.75" hidden="false" customHeight="false" outlineLevel="0" collapsed="false"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</row>
    <row r="899" s="4" customFormat="true" ht="18.75" hidden="false" customHeight="false" outlineLevel="0" collapsed="false"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</row>
    <row r="900" s="4" customFormat="true" ht="18.75" hidden="false" customHeight="false" outlineLevel="0" collapsed="false"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</row>
    <row r="901" s="4" customFormat="true" ht="18.75" hidden="false" customHeight="false" outlineLevel="0" collapsed="false"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</row>
    <row r="902" s="4" customFormat="true" ht="18.75" hidden="false" customHeight="false" outlineLevel="0" collapsed="false"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</row>
    <row r="903" s="4" customFormat="true" ht="18.75" hidden="false" customHeight="false" outlineLevel="0" collapsed="false"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</row>
    <row r="904" s="4" customFormat="true" ht="18.75" hidden="false" customHeight="false" outlineLevel="0" collapsed="false"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</row>
    <row r="905" s="4" customFormat="true" ht="18.75" hidden="false" customHeight="false" outlineLevel="0" collapsed="false"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</row>
    <row r="906" s="4" customFormat="true" ht="18.75" hidden="false" customHeight="false" outlineLevel="0" collapsed="false"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</row>
    <row r="907" s="4" customFormat="true" ht="18.75" hidden="false" customHeight="false" outlineLevel="0" collapsed="false"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</row>
    <row r="908" s="4" customFormat="true" ht="18.75" hidden="false" customHeight="false" outlineLevel="0" collapsed="false"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</row>
    <row r="909" s="4" customFormat="true" ht="18.75" hidden="false" customHeight="false" outlineLevel="0" collapsed="false"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</row>
    <row r="910" s="4" customFormat="true" ht="18.75" hidden="false" customHeight="false" outlineLevel="0" collapsed="false"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</row>
    <row r="911" s="4" customFormat="true" ht="18.75" hidden="false" customHeight="false" outlineLevel="0" collapsed="false"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</row>
    <row r="912" s="4" customFormat="true" ht="18.75" hidden="false" customHeight="false" outlineLevel="0" collapsed="false"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</row>
    <row r="913" s="4" customFormat="true" ht="18.75" hidden="false" customHeight="false" outlineLevel="0" collapsed="false"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</row>
    <row r="914" s="4" customFormat="true" ht="18.75" hidden="false" customHeight="false" outlineLevel="0" collapsed="false"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</row>
    <row r="915" s="4" customFormat="true" ht="18.75" hidden="false" customHeight="false" outlineLevel="0" collapsed="false"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</row>
    <row r="916" s="4" customFormat="true" ht="18.75" hidden="false" customHeight="false" outlineLevel="0" collapsed="false"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</row>
    <row r="917" s="4" customFormat="true" ht="18.75" hidden="false" customHeight="false" outlineLevel="0" collapsed="false"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</row>
    <row r="918" s="4" customFormat="true" ht="18.75" hidden="false" customHeight="false" outlineLevel="0" collapsed="false"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</row>
    <row r="919" s="4" customFormat="true" ht="18.75" hidden="false" customHeight="false" outlineLevel="0" collapsed="false"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</row>
    <row r="920" s="4" customFormat="true" ht="18.75" hidden="false" customHeight="false" outlineLevel="0" collapsed="false"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</row>
    <row r="921" s="4" customFormat="true" ht="18.75" hidden="false" customHeight="false" outlineLevel="0" collapsed="false"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</row>
    <row r="922" s="4" customFormat="true" ht="18.75" hidden="false" customHeight="false" outlineLevel="0" collapsed="false"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</row>
    <row r="923" s="4" customFormat="true" ht="18.75" hidden="false" customHeight="false" outlineLevel="0" collapsed="false"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</row>
    <row r="924" s="4" customFormat="true" ht="18.75" hidden="false" customHeight="false" outlineLevel="0" collapsed="false"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</row>
    <row r="925" s="4" customFormat="true" ht="18.75" hidden="false" customHeight="false" outlineLevel="0" collapsed="false"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</row>
    <row r="926" s="4" customFormat="true" ht="18.75" hidden="false" customHeight="false" outlineLevel="0" collapsed="false"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</row>
    <row r="927" s="4" customFormat="true" ht="18.75" hidden="false" customHeight="false" outlineLevel="0" collapsed="false"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</row>
    <row r="928" s="4" customFormat="true" ht="18.75" hidden="false" customHeight="false" outlineLevel="0" collapsed="false"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</row>
    <row r="929" s="4" customFormat="true" ht="18.75" hidden="false" customHeight="false" outlineLevel="0" collapsed="false"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</row>
    <row r="930" s="4" customFormat="true" ht="18.75" hidden="false" customHeight="false" outlineLevel="0" collapsed="false"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</row>
    <row r="931" s="4" customFormat="true" ht="18.75" hidden="false" customHeight="false" outlineLevel="0" collapsed="false"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</row>
    <row r="932" s="4" customFormat="true" ht="18.75" hidden="false" customHeight="false" outlineLevel="0" collapsed="false"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</row>
    <row r="933" s="4" customFormat="true" ht="18.75" hidden="false" customHeight="false" outlineLevel="0" collapsed="false"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</row>
    <row r="934" s="4" customFormat="true" ht="18.75" hidden="false" customHeight="false" outlineLevel="0" collapsed="false"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</row>
    <row r="935" s="4" customFormat="true" ht="18.75" hidden="false" customHeight="false" outlineLevel="0" collapsed="false"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</row>
    <row r="936" s="4" customFormat="true" ht="18.75" hidden="false" customHeight="false" outlineLevel="0" collapsed="false"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</row>
    <row r="937" s="4" customFormat="true" ht="18.75" hidden="false" customHeight="false" outlineLevel="0" collapsed="false"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</row>
    <row r="938" s="4" customFormat="true" ht="18.75" hidden="false" customHeight="false" outlineLevel="0" collapsed="false"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</row>
    <row r="939" s="4" customFormat="true" ht="18.75" hidden="false" customHeight="false" outlineLevel="0" collapsed="false"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</row>
    <row r="940" s="4" customFormat="true" ht="18.75" hidden="false" customHeight="false" outlineLevel="0" collapsed="false"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</row>
    <row r="941" s="4" customFormat="true" ht="18.75" hidden="false" customHeight="false" outlineLevel="0" collapsed="false"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</row>
    <row r="942" s="4" customFormat="true" ht="18.75" hidden="false" customHeight="false" outlineLevel="0" collapsed="false"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</row>
    <row r="943" s="4" customFormat="true" ht="18.75" hidden="false" customHeight="false" outlineLevel="0" collapsed="false"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</row>
    <row r="944" s="4" customFormat="true" ht="18.75" hidden="false" customHeight="false" outlineLevel="0" collapsed="false"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</row>
    <row r="945" s="4" customFormat="true" ht="18.75" hidden="false" customHeight="false" outlineLevel="0" collapsed="false"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</row>
    <row r="946" s="4" customFormat="true" ht="18.75" hidden="false" customHeight="false" outlineLevel="0" collapsed="false"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</row>
    <row r="947" s="4" customFormat="true" ht="18.75" hidden="false" customHeight="false" outlineLevel="0" collapsed="false"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</row>
    <row r="948" s="4" customFormat="true" ht="18.75" hidden="false" customHeight="false" outlineLevel="0" collapsed="false"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</row>
    <row r="949" s="4" customFormat="true" ht="18.75" hidden="false" customHeight="false" outlineLevel="0" collapsed="false"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</row>
    <row r="950" s="4" customFormat="true" ht="18.75" hidden="false" customHeight="false" outlineLevel="0" collapsed="false"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</row>
    <row r="951" s="4" customFormat="true" ht="18.75" hidden="false" customHeight="false" outlineLevel="0" collapsed="false"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</row>
    <row r="952" s="4" customFormat="true" ht="18.75" hidden="false" customHeight="false" outlineLevel="0" collapsed="false"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</row>
    <row r="953" s="4" customFormat="true" ht="18.75" hidden="false" customHeight="false" outlineLevel="0" collapsed="false"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</row>
    <row r="954" s="4" customFormat="true" ht="18.75" hidden="false" customHeight="false" outlineLevel="0" collapsed="false"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</row>
    <row r="955" s="4" customFormat="true" ht="18.75" hidden="false" customHeight="false" outlineLevel="0" collapsed="false"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</row>
    <row r="956" s="4" customFormat="true" ht="18.75" hidden="false" customHeight="false" outlineLevel="0" collapsed="false"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</row>
    <row r="957" s="4" customFormat="true" ht="18.75" hidden="false" customHeight="false" outlineLevel="0" collapsed="false"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</row>
    <row r="958" s="4" customFormat="true" ht="18.75" hidden="false" customHeight="false" outlineLevel="0" collapsed="false"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</row>
    <row r="959" s="4" customFormat="true" ht="18.75" hidden="false" customHeight="false" outlineLevel="0" collapsed="false"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</row>
    <row r="960" s="4" customFormat="true" ht="18.75" hidden="false" customHeight="false" outlineLevel="0" collapsed="false"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</row>
    <row r="961" s="4" customFormat="true" ht="18.75" hidden="false" customHeight="false" outlineLevel="0" collapsed="false"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</row>
    <row r="962" s="4" customFormat="true" ht="18.75" hidden="false" customHeight="false" outlineLevel="0" collapsed="false"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</row>
    <row r="963" s="4" customFormat="true" ht="18.75" hidden="false" customHeight="false" outlineLevel="0" collapsed="false"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</row>
    <row r="964" s="4" customFormat="true" ht="18.75" hidden="false" customHeight="false" outlineLevel="0" collapsed="false"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</row>
    <row r="965" s="4" customFormat="true" ht="18.75" hidden="false" customHeight="false" outlineLevel="0" collapsed="false"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</row>
    <row r="966" s="4" customFormat="true" ht="18.75" hidden="false" customHeight="false" outlineLevel="0" collapsed="false"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</row>
    <row r="967" s="4" customFormat="true" ht="18.75" hidden="false" customHeight="false" outlineLevel="0" collapsed="false"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</row>
    <row r="968" s="4" customFormat="true" ht="18.75" hidden="false" customHeight="false" outlineLevel="0" collapsed="false"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</row>
    <row r="969" s="4" customFormat="true" ht="18.75" hidden="false" customHeight="false" outlineLevel="0" collapsed="false"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</row>
    <row r="970" s="4" customFormat="true" ht="18.75" hidden="false" customHeight="false" outlineLevel="0" collapsed="false"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</row>
    <row r="971" s="4" customFormat="true" ht="18.75" hidden="false" customHeight="false" outlineLevel="0" collapsed="false"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</row>
    <row r="972" s="4" customFormat="true" ht="18.75" hidden="false" customHeight="false" outlineLevel="0" collapsed="false"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</row>
    <row r="973" s="4" customFormat="true" ht="18.75" hidden="false" customHeight="false" outlineLevel="0" collapsed="false"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</row>
    <row r="974" s="4" customFormat="true" ht="18.75" hidden="false" customHeight="false" outlineLevel="0" collapsed="false"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</row>
    <row r="975" s="4" customFormat="true" ht="18.75" hidden="false" customHeight="false" outlineLevel="0" collapsed="false"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</row>
    <row r="976" s="4" customFormat="true" ht="18.75" hidden="false" customHeight="false" outlineLevel="0" collapsed="false"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</row>
    <row r="977" s="4" customFormat="true" ht="18.75" hidden="false" customHeight="false" outlineLevel="0" collapsed="false"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</row>
    <row r="978" s="4" customFormat="true" ht="18.75" hidden="false" customHeight="false" outlineLevel="0" collapsed="false"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</row>
    <row r="979" s="4" customFormat="true" ht="18.75" hidden="false" customHeight="false" outlineLevel="0" collapsed="false"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</row>
    <row r="980" s="4" customFormat="true" ht="18.75" hidden="false" customHeight="false" outlineLevel="0" collapsed="false"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</row>
    <row r="981" s="4" customFormat="true" ht="18.75" hidden="false" customHeight="false" outlineLevel="0" collapsed="false"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</row>
    <row r="982" s="4" customFormat="true" ht="18.75" hidden="false" customHeight="false" outlineLevel="0" collapsed="false"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</row>
    <row r="983" s="4" customFormat="true" ht="18.75" hidden="false" customHeight="false" outlineLevel="0" collapsed="false"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</row>
    <row r="984" s="4" customFormat="true" ht="18.75" hidden="false" customHeight="false" outlineLevel="0" collapsed="false"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</row>
    <row r="985" s="4" customFormat="true" ht="18.75" hidden="false" customHeight="false" outlineLevel="0" collapsed="false"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</row>
    <row r="986" s="4" customFormat="true" ht="18.75" hidden="false" customHeight="false" outlineLevel="0" collapsed="false"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</row>
    <row r="987" s="4" customFormat="true" ht="18.75" hidden="false" customHeight="false" outlineLevel="0" collapsed="false"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</row>
    <row r="988" s="4" customFormat="true" ht="18.75" hidden="false" customHeight="false" outlineLevel="0" collapsed="false"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</row>
    <row r="989" s="4" customFormat="true" ht="18.75" hidden="false" customHeight="false" outlineLevel="0" collapsed="false"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</row>
    <row r="990" s="4" customFormat="true" ht="18.75" hidden="false" customHeight="false" outlineLevel="0" collapsed="false"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</row>
    <row r="991" s="4" customFormat="true" ht="18.75" hidden="false" customHeight="false" outlineLevel="0" collapsed="false"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</row>
    <row r="992" s="4" customFormat="true" ht="18.75" hidden="false" customHeight="false" outlineLevel="0" collapsed="false"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</row>
    <row r="993" s="4" customFormat="true" ht="18.75" hidden="false" customHeight="false" outlineLevel="0" collapsed="false"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</row>
    <row r="994" s="4" customFormat="true" ht="18.75" hidden="false" customHeight="false" outlineLevel="0" collapsed="false"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</row>
    <row r="995" s="4" customFormat="true" ht="18.75" hidden="false" customHeight="false" outlineLevel="0" collapsed="false"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</row>
    <row r="996" s="4" customFormat="true" ht="18.75" hidden="false" customHeight="false" outlineLevel="0" collapsed="false"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</row>
    <row r="997" s="4" customFormat="true" ht="18.75" hidden="false" customHeight="false" outlineLevel="0" collapsed="false"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</row>
    <row r="998" s="4" customFormat="true" ht="18.75" hidden="false" customHeight="false" outlineLevel="0" collapsed="false"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</row>
    <row r="999" s="4" customFormat="true" ht="18.75" hidden="false" customHeight="false" outlineLevel="0" collapsed="false"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</row>
    <row r="1000" s="4" customFormat="true" ht="18.75" hidden="false" customHeight="false" outlineLevel="0" collapsed="false"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</row>
    <row r="1001" s="4" customFormat="true" ht="18.75" hidden="false" customHeight="false" outlineLevel="0" collapsed="false"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</row>
    <row r="1002" s="4" customFormat="true" ht="18.75" hidden="false" customHeight="false" outlineLevel="0" collapsed="false"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</row>
    <row r="1003" s="4" customFormat="true" ht="18.75" hidden="false" customHeight="false" outlineLevel="0" collapsed="false"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</row>
    <row r="1004" s="4" customFormat="true" ht="18.75" hidden="false" customHeight="false" outlineLevel="0" collapsed="false"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</row>
    <row r="1005" s="4" customFormat="true" ht="18.75" hidden="false" customHeight="false" outlineLevel="0" collapsed="false"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</row>
    <row r="1006" s="4" customFormat="true" ht="18.75" hidden="false" customHeight="false" outlineLevel="0" collapsed="false"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</row>
    <row r="1007" s="4" customFormat="true" ht="18.75" hidden="false" customHeight="false" outlineLevel="0" collapsed="false"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</row>
    <row r="1008" s="4" customFormat="true" ht="18.75" hidden="false" customHeight="false" outlineLevel="0" collapsed="false"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</row>
    <row r="1009" s="4" customFormat="true" ht="18.75" hidden="false" customHeight="false" outlineLevel="0" collapsed="false"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</row>
    <row r="1010" s="4" customFormat="true" ht="18.75" hidden="false" customHeight="false" outlineLevel="0" collapsed="false"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</row>
    <row r="1011" s="4" customFormat="true" ht="18.75" hidden="false" customHeight="false" outlineLevel="0" collapsed="false"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</row>
    <row r="1012" s="4" customFormat="true" ht="18.75" hidden="false" customHeight="false" outlineLevel="0" collapsed="false"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</row>
    <row r="1013" s="4" customFormat="true" ht="18.75" hidden="false" customHeight="false" outlineLevel="0" collapsed="false"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</row>
    <row r="1014" s="4" customFormat="true" ht="18.75" hidden="false" customHeight="false" outlineLevel="0" collapsed="false"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</row>
    <row r="1015" s="4" customFormat="true" ht="18.75" hidden="false" customHeight="false" outlineLevel="0" collapsed="false"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</row>
    <row r="1016" s="4" customFormat="true" ht="18.75" hidden="false" customHeight="false" outlineLevel="0" collapsed="false"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</row>
    <row r="1017" s="4" customFormat="true" ht="18.75" hidden="false" customHeight="false" outlineLevel="0" collapsed="false"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</row>
    <row r="1018" s="4" customFormat="true" ht="18.75" hidden="false" customHeight="false" outlineLevel="0" collapsed="false"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</row>
    <row r="1019" s="4" customFormat="true" ht="18.75" hidden="false" customHeight="false" outlineLevel="0" collapsed="false"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</row>
    <row r="1020" s="4" customFormat="true" ht="18.75" hidden="false" customHeight="false" outlineLevel="0" collapsed="false"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</row>
    <row r="1021" s="4" customFormat="true" ht="18.75" hidden="false" customHeight="false" outlineLevel="0" collapsed="false"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</row>
    <row r="1022" s="4" customFormat="true" ht="18.75" hidden="false" customHeight="false" outlineLevel="0" collapsed="false"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</row>
    <row r="1023" s="4" customFormat="true" ht="18.75" hidden="false" customHeight="false" outlineLevel="0" collapsed="false"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</row>
    <row r="1024" s="4" customFormat="true" ht="18.75" hidden="false" customHeight="false" outlineLevel="0" collapsed="false"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</row>
    <row r="1025" s="4" customFormat="true" ht="18.75" hidden="false" customHeight="false" outlineLevel="0" collapsed="false"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</row>
    <row r="1026" s="4" customFormat="true" ht="18.75" hidden="false" customHeight="false" outlineLevel="0" collapsed="false"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</row>
    <row r="1027" s="4" customFormat="true" ht="18.75" hidden="false" customHeight="false" outlineLevel="0" collapsed="false"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</row>
    <row r="1028" s="4" customFormat="true" ht="18.75" hidden="false" customHeight="false" outlineLevel="0" collapsed="false"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</row>
    <row r="1029" s="4" customFormat="true" ht="18.75" hidden="false" customHeight="false" outlineLevel="0" collapsed="false"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</row>
    <row r="1030" s="4" customFormat="true" ht="18.75" hidden="false" customHeight="false" outlineLevel="0" collapsed="false"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</row>
    <row r="1031" s="4" customFormat="true" ht="18.75" hidden="false" customHeight="false" outlineLevel="0" collapsed="false"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</row>
    <row r="1032" s="4" customFormat="true" ht="18.75" hidden="false" customHeight="false" outlineLevel="0" collapsed="false"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</row>
    <row r="1033" s="4" customFormat="true" ht="18.75" hidden="false" customHeight="false" outlineLevel="0" collapsed="false"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</row>
    <row r="1034" s="4" customFormat="true" ht="18.75" hidden="false" customHeight="false" outlineLevel="0" collapsed="false"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</row>
    <row r="1035" s="4" customFormat="true" ht="18.75" hidden="false" customHeight="false" outlineLevel="0" collapsed="false"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</row>
    <row r="1036" s="4" customFormat="true" ht="18.75" hidden="false" customHeight="false" outlineLevel="0" collapsed="false"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</row>
  </sheetData>
  <mergeCells count="21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257" min="62" style="1" width="12.85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7" t="s">
        <v>20</v>
      </c>
      <c r="BE2" s="7"/>
      <c r="BF2" s="7"/>
      <c r="BG2" s="7" t="s">
        <v>21</v>
      </c>
      <c r="BH2" s="7"/>
      <c r="BI2" s="7"/>
    </row>
    <row r="3" s="5" customFormat="true" ht="18" hidden="false" customHeight="tru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3</v>
      </c>
      <c r="F3" s="8" t="s">
        <v>24</v>
      </c>
      <c r="G3" s="8" t="s">
        <v>25</v>
      </c>
      <c r="H3" s="8" t="s">
        <v>23</v>
      </c>
      <c r="I3" s="8" t="s">
        <v>24</v>
      </c>
      <c r="J3" s="8" t="s">
        <v>25</v>
      </c>
      <c r="K3" s="8" t="s">
        <v>23</v>
      </c>
      <c r="L3" s="8" t="s">
        <v>24</v>
      </c>
      <c r="M3" s="8" t="s">
        <v>25</v>
      </c>
      <c r="N3" s="8" t="s">
        <v>23</v>
      </c>
      <c r="O3" s="8" t="s">
        <v>24</v>
      </c>
      <c r="P3" s="7" t="s">
        <v>25</v>
      </c>
      <c r="Q3" s="8" t="s">
        <v>23</v>
      </c>
      <c r="R3" s="8" t="s">
        <v>24</v>
      </c>
      <c r="S3" s="8" t="s">
        <v>25</v>
      </c>
      <c r="T3" s="8" t="s">
        <v>23</v>
      </c>
      <c r="U3" s="8" t="s">
        <v>24</v>
      </c>
      <c r="V3" s="8" t="s">
        <v>25</v>
      </c>
      <c r="W3" s="8" t="s">
        <v>23</v>
      </c>
      <c r="X3" s="8" t="s">
        <v>24</v>
      </c>
      <c r="Y3" s="8" t="s">
        <v>25</v>
      </c>
      <c r="Z3" s="8" t="s">
        <v>23</v>
      </c>
      <c r="AA3" s="8" t="s">
        <v>24</v>
      </c>
      <c r="AB3" s="8" t="s">
        <v>25</v>
      </c>
      <c r="AC3" s="8" t="s">
        <v>23</v>
      </c>
      <c r="AD3" s="8" t="s">
        <v>24</v>
      </c>
      <c r="AE3" s="7" t="s">
        <v>25</v>
      </c>
      <c r="AF3" s="8" t="s">
        <v>23</v>
      </c>
      <c r="AG3" s="8" t="s">
        <v>24</v>
      </c>
      <c r="AH3" s="8" t="s">
        <v>25</v>
      </c>
      <c r="AI3" s="8" t="s">
        <v>23</v>
      </c>
      <c r="AJ3" s="8" t="s">
        <v>24</v>
      </c>
      <c r="AK3" s="8" t="s">
        <v>25</v>
      </c>
      <c r="AL3" s="8" t="s">
        <v>23</v>
      </c>
      <c r="AM3" s="8" t="s">
        <v>24</v>
      </c>
      <c r="AN3" s="8" t="s">
        <v>25</v>
      </c>
      <c r="AO3" s="8" t="s">
        <v>23</v>
      </c>
      <c r="AP3" s="8" t="s">
        <v>24</v>
      </c>
      <c r="AQ3" s="7" t="s">
        <v>25</v>
      </c>
      <c r="AR3" s="8" t="s">
        <v>23</v>
      </c>
      <c r="AS3" s="8" t="s">
        <v>24</v>
      </c>
      <c r="AT3" s="8" t="s">
        <v>25</v>
      </c>
      <c r="AU3" s="8" t="s">
        <v>23</v>
      </c>
      <c r="AV3" s="8" t="s">
        <v>24</v>
      </c>
      <c r="AW3" s="8" t="s">
        <v>25</v>
      </c>
      <c r="AX3" s="8" t="s">
        <v>23</v>
      </c>
      <c r="AY3" s="8" t="s">
        <v>24</v>
      </c>
      <c r="AZ3" s="8" t="s">
        <v>25</v>
      </c>
      <c r="BA3" s="8" t="s">
        <v>23</v>
      </c>
      <c r="BB3" s="8" t="s">
        <v>24</v>
      </c>
      <c r="BC3" s="7" t="s">
        <v>25</v>
      </c>
      <c r="BD3" s="8" t="s">
        <v>23</v>
      </c>
      <c r="BE3" s="8" t="s">
        <v>24</v>
      </c>
      <c r="BF3" s="8" t="s">
        <v>25</v>
      </c>
      <c r="BG3" s="8" t="s">
        <v>23</v>
      </c>
      <c r="BH3" s="8" t="s">
        <v>24</v>
      </c>
      <c r="BI3" s="7" t="s">
        <v>25</v>
      </c>
    </row>
    <row r="4" s="12" customFormat="true" ht="20.25" hidden="false" customHeight="true" outlineLevel="0" collapsed="false">
      <c r="A4" s="9" t="s">
        <v>43</v>
      </c>
      <c r="B4" s="10" t="n">
        <v>8198979</v>
      </c>
      <c r="C4" s="10" t="n">
        <v>1261696</v>
      </c>
      <c r="D4" s="10" t="n">
        <v>6937282</v>
      </c>
      <c r="E4" s="10" t="n">
        <v>949992</v>
      </c>
      <c r="F4" s="10" t="n">
        <v>183729</v>
      </c>
      <c r="G4" s="10" t="n">
        <v>766263</v>
      </c>
      <c r="H4" s="10" t="n">
        <v>549902</v>
      </c>
      <c r="I4" s="10" t="n">
        <v>75281</v>
      </c>
      <c r="J4" s="10" t="n">
        <v>474621</v>
      </c>
      <c r="K4" s="10" t="n">
        <v>549347</v>
      </c>
      <c r="L4" s="10" t="n">
        <v>36750</v>
      </c>
      <c r="M4" s="10" t="n">
        <v>512597</v>
      </c>
      <c r="N4" s="10" t="n">
        <v>565360</v>
      </c>
      <c r="O4" s="10" t="n">
        <v>48562</v>
      </c>
      <c r="P4" s="10" t="n">
        <v>516798</v>
      </c>
      <c r="Q4" s="10" t="n">
        <v>598791</v>
      </c>
      <c r="R4" s="10" t="n">
        <v>86046</v>
      </c>
      <c r="S4" s="10" t="n">
        <v>512745</v>
      </c>
      <c r="T4" s="10" t="n">
        <v>201833</v>
      </c>
      <c r="U4" s="10" t="n">
        <v>20487</v>
      </c>
      <c r="V4" s="10" t="n">
        <v>181346</v>
      </c>
      <c r="W4" s="10" t="n">
        <v>437305</v>
      </c>
      <c r="X4" s="10" t="n">
        <v>58598</v>
      </c>
      <c r="Y4" s="10" t="n">
        <v>378707</v>
      </c>
      <c r="Z4" s="10" t="n">
        <v>224968</v>
      </c>
      <c r="AA4" s="10" t="n">
        <v>36399</v>
      </c>
      <c r="AB4" s="10" t="n">
        <v>188569</v>
      </c>
      <c r="AC4" s="10" t="n">
        <v>305249</v>
      </c>
      <c r="AD4" s="10" t="n">
        <v>62912</v>
      </c>
      <c r="AE4" s="10" t="n">
        <v>242337</v>
      </c>
      <c r="AF4" s="10" t="n">
        <v>634019</v>
      </c>
      <c r="AG4" s="10" t="n">
        <v>131304</v>
      </c>
      <c r="AH4" s="10" t="n">
        <v>502715</v>
      </c>
      <c r="AI4" s="10" t="n">
        <v>578883</v>
      </c>
      <c r="AJ4" s="10" t="n">
        <v>143506</v>
      </c>
      <c r="AK4" s="10" t="n">
        <v>435377</v>
      </c>
      <c r="AL4" s="10" t="n">
        <v>254819</v>
      </c>
      <c r="AM4" s="10" t="n">
        <v>39217</v>
      </c>
      <c r="AN4" s="10" t="n">
        <v>215602</v>
      </c>
      <c r="AO4" s="10" t="n">
        <v>389102</v>
      </c>
      <c r="AP4" s="10" t="n">
        <v>70001</v>
      </c>
      <c r="AQ4" s="10" t="n">
        <v>319101</v>
      </c>
      <c r="AR4" s="10" t="n">
        <v>331374</v>
      </c>
      <c r="AS4" s="10" t="n">
        <v>33668</v>
      </c>
      <c r="AT4" s="10" t="n">
        <v>297706</v>
      </c>
      <c r="AU4" s="10" t="n">
        <v>501907</v>
      </c>
      <c r="AV4" s="10" t="n">
        <v>57519</v>
      </c>
      <c r="AW4" s="10" t="n">
        <v>444388</v>
      </c>
      <c r="AX4" s="10" t="n">
        <v>361836</v>
      </c>
      <c r="AY4" s="10" t="n">
        <v>76928</v>
      </c>
      <c r="AZ4" s="10" t="n">
        <v>284908</v>
      </c>
      <c r="BA4" s="10" t="n">
        <v>413079</v>
      </c>
      <c r="BB4" s="10" t="n">
        <v>51389</v>
      </c>
      <c r="BC4" s="10" t="n">
        <v>361690</v>
      </c>
      <c r="BD4" s="10" t="n">
        <v>212036</v>
      </c>
      <c r="BE4" s="10" t="n">
        <v>26230</v>
      </c>
      <c r="BF4" s="10" t="n">
        <v>185806</v>
      </c>
      <c r="BG4" s="10" t="n">
        <v>139178</v>
      </c>
      <c r="BH4" s="10" t="n">
        <v>23171</v>
      </c>
      <c r="BI4" s="10" t="n">
        <v>116007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s="5" customFormat="true" ht="20.25" hidden="false" customHeight="true" outlineLevel="0" collapsed="false">
      <c r="A5" s="14" t="s">
        <v>27</v>
      </c>
      <c r="B5" s="15" t="n">
        <v>131380</v>
      </c>
      <c r="C5" s="15" t="n">
        <v>18561</v>
      </c>
      <c r="D5" s="15" t="n">
        <v>112819</v>
      </c>
      <c r="E5" s="15" t="n">
        <v>17030</v>
      </c>
      <c r="F5" s="15" t="n">
        <v>3327</v>
      </c>
      <c r="G5" s="15" t="n">
        <v>13703</v>
      </c>
      <c r="H5" s="15" t="n">
        <v>10386</v>
      </c>
      <c r="I5" s="15" t="n">
        <v>1630</v>
      </c>
      <c r="J5" s="15" t="n">
        <v>8755</v>
      </c>
      <c r="K5" s="15" t="n">
        <v>20943</v>
      </c>
      <c r="L5" s="15" t="n">
        <v>1048</v>
      </c>
      <c r="M5" s="15" t="n">
        <v>19895</v>
      </c>
      <c r="N5" s="15" t="n">
        <v>17461</v>
      </c>
      <c r="O5" s="16" t="n">
        <v>311</v>
      </c>
      <c r="P5" s="15" t="n">
        <v>17150</v>
      </c>
      <c r="Q5" s="15" t="n">
        <v>2887</v>
      </c>
      <c r="R5" s="16" t="n">
        <v>470</v>
      </c>
      <c r="S5" s="15" t="n">
        <v>2417</v>
      </c>
      <c r="T5" s="15" t="n">
        <v>1082</v>
      </c>
      <c r="U5" s="16" t="n">
        <v>113</v>
      </c>
      <c r="V5" s="16" t="n">
        <v>970</v>
      </c>
      <c r="W5" s="15" t="n">
        <v>10561</v>
      </c>
      <c r="X5" s="15" t="n">
        <v>2079</v>
      </c>
      <c r="Y5" s="15" t="n">
        <v>8483</v>
      </c>
      <c r="Z5" s="15" t="n">
        <v>2775</v>
      </c>
      <c r="AA5" s="16" t="s">
        <v>35</v>
      </c>
      <c r="AB5" s="15" t="n">
        <v>2775</v>
      </c>
      <c r="AC5" s="15" t="n">
        <v>5219</v>
      </c>
      <c r="AD5" s="16" t="n">
        <v>614</v>
      </c>
      <c r="AE5" s="15" t="n">
        <v>4604</v>
      </c>
      <c r="AF5" s="15" t="n">
        <v>3886</v>
      </c>
      <c r="AG5" s="16" t="n">
        <v>823</v>
      </c>
      <c r="AH5" s="15" t="n">
        <v>3063</v>
      </c>
      <c r="AI5" s="15" t="n">
        <v>4530</v>
      </c>
      <c r="AJ5" s="15" t="n">
        <v>2469</v>
      </c>
      <c r="AK5" s="15" t="n">
        <v>2061</v>
      </c>
      <c r="AL5" s="15" t="n">
        <v>7030</v>
      </c>
      <c r="AM5" s="16" t="n">
        <v>632</v>
      </c>
      <c r="AN5" s="15" t="n">
        <v>6398</v>
      </c>
      <c r="AO5" s="15" t="n">
        <v>4053</v>
      </c>
      <c r="AP5" s="15" t="n">
        <v>1052</v>
      </c>
      <c r="AQ5" s="15" t="n">
        <v>3001</v>
      </c>
      <c r="AR5" s="15" t="n">
        <v>2794</v>
      </c>
      <c r="AS5" s="16" t="n">
        <v>45</v>
      </c>
      <c r="AT5" s="15" t="n">
        <v>2749</v>
      </c>
      <c r="AU5" s="15" t="n">
        <v>4591</v>
      </c>
      <c r="AV5" s="16" t="n">
        <v>949</v>
      </c>
      <c r="AW5" s="15" t="n">
        <v>3642</v>
      </c>
      <c r="AX5" s="15" t="n">
        <v>6706</v>
      </c>
      <c r="AY5" s="16" t="n">
        <v>746</v>
      </c>
      <c r="AZ5" s="15" t="n">
        <v>5960</v>
      </c>
      <c r="BA5" s="16" t="n">
        <v>466</v>
      </c>
      <c r="BB5" s="16" t="n">
        <v>466</v>
      </c>
      <c r="BC5" s="16" t="s">
        <v>35</v>
      </c>
      <c r="BD5" s="15" t="n">
        <v>4723</v>
      </c>
      <c r="BE5" s="16" t="n">
        <v>543</v>
      </c>
      <c r="BF5" s="15" t="n">
        <v>4179</v>
      </c>
      <c r="BG5" s="15" t="n">
        <v>4256</v>
      </c>
      <c r="BH5" s="15" t="n">
        <v>1242</v>
      </c>
      <c r="BI5" s="15" t="n">
        <v>3014</v>
      </c>
      <c r="BJ5" s="17"/>
      <c r="BK5" s="17"/>
      <c r="BL5" s="17"/>
      <c r="BM5" s="17"/>
      <c r="BN5" s="17"/>
      <c r="BO5" s="17"/>
      <c r="BP5" s="17"/>
      <c r="BQ5" s="17"/>
      <c r="BR5" s="17"/>
      <c r="BS5" s="18"/>
      <c r="BT5" s="18"/>
      <c r="BU5" s="18"/>
      <c r="BV5" s="17"/>
      <c r="BW5" s="17"/>
      <c r="BX5" s="17"/>
      <c r="BY5" s="17"/>
      <c r="BZ5" s="17"/>
      <c r="CA5" s="17"/>
    </row>
    <row r="6" s="5" customFormat="true" ht="20.25" hidden="false" customHeight="true" outlineLevel="0" collapsed="false">
      <c r="A6" s="14" t="s">
        <v>28</v>
      </c>
      <c r="B6" s="15" t="n">
        <v>2784065</v>
      </c>
      <c r="C6" s="15" t="n">
        <v>291140</v>
      </c>
      <c r="D6" s="15" t="n">
        <v>2492925</v>
      </c>
      <c r="E6" s="15" t="n">
        <v>321501</v>
      </c>
      <c r="F6" s="15" t="n">
        <v>41042</v>
      </c>
      <c r="G6" s="15" t="n">
        <v>280458</v>
      </c>
      <c r="H6" s="15" t="n">
        <v>190849</v>
      </c>
      <c r="I6" s="15" t="n">
        <v>18836</v>
      </c>
      <c r="J6" s="15" t="n">
        <v>172012</v>
      </c>
      <c r="K6" s="15" t="n">
        <v>194479</v>
      </c>
      <c r="L6" s="15" t="n">
        <v>7365</v>
      </c>
      <c r="M6" s="15" t="n">
        <v>187114</v>
      </c>
      <c r="N6" s="15" t="n">
        <v>194590</v>
      </c>
      <c r="O6" s="15" t="n">
        <v>11568</v>
      </c>
      <c r="P6" s="15" t="n">
        <v>183021</v>
      </c>
      <c r="Q6" s="15" t="n">
        <v>221838</v>
      </c>
      <c r="R6" s="15" t="n">
        <v>17462</v>
      </c>
      <c r="S6" s="15" t="n">
        <v>204376</v>
      </c>
      <c r="T6" s="15" t="n">
        <v>73008</v>
      </c>
      <c r="U6" s="15" t="n">
        <v>5167</v>
      </c>
      <c r="V6" s="15" t="n">
        <v>67842</v>
      </c>
      <c r="W6" s="15" t="n">
        <v>158638</v>
      </c>
      <c r="X6" s="15" t="n">
        <v>15176</v>
      </c>
      <c r="Y6" s="15" t="n">
        <v>143462</v>
      </c>
      <c r="Z6" s="15" t="n">
        <v>83189</v>
      </c>
      <c r="AA6" s="15" t="n">
        <v>11065</v>
      </c>
      <c r="AB6" s="15" t="n">
        <v>72124</v>
      </c>
      <c r="AC6" s="15" t="n">
        <v>104207</v>
      </c>
      <c r="AD6" s="15" t="n">
        <v>18209</v>
      </c>
      <c r="AE6" s="15" t="n">
        <v>85998</v>
      </c>
      <c r="AF6" s="15" t="n">
        <v>208099</v>
      </c>
      <c r="AG6" s="15" t="n">
        <v>25614</v>
      </c>
      <c r="AH6" s="15" t="n">
        <v>182485</v>
      </c>
      <c r="AI6" s="15" t="n">
        <v>174749</v>
      </c>
      <c r="AJ6" s="15" t="n">
        <v>32292</v>
      </c>
      <c r="AK6" s="15" t="n">
        <v>142456</v>
      </c>
      <c r="AL6" s="15" t="n">
        <v>93445</v>
      </c>
      <c r="AM6" s="15" t="n">
        <v>10235</v>
      </c>
      <c r="AN6" s="15" t="n">
        <v>83210</v>
      </c>
      <c r="AO6" s="15" t="n">
        <v>127777</v>
      </c>
      <c r="AP6" s="15" t="n">
        <v>15661</v>
      </c>
      <c r="AQ6" s="15" t="n">
        <v>112116</v>
      </c>
      <c r="AR6" s="15" t="n">
        <v>114120</v>
      </c>
      <c r="AS6" s="15" t="n">
        <v>7363</v>
      </c>
      <c r="AT6" s="15" t="n">
        <v>106757</v>
      </c>
      <c r="AU6" s="15" t="n">
        <v>175069</v>
      </c>
      <c r="AV6" s="15" t="n">
        <v>14315</v>
      </c>
      <c r="AW6" s="15" t="n">
        <v>160754</v>
      </c>
      <c r="AX6" s="15" t="n">
        <v>115552</v>
      </c>
      <c r="AY6" s="15" t="n">
        <v>19855</v>
      </c>
      <c r="AZ6" s="15" t="n">
        <v>95696</v>
      </c>
      <c r="BA6" s="15" t="n">
        <v>122976</v>
      </c>
      <c r="BB6" s="15" t="n">
        <v>10278</v>
      </c>
      <c r="BC6" s="15" t="n">
        <v>112698</v>
      </c>
      <c r="BD6" s="15" t="n">
        <v>66897</v>
      </c>
      <c r="BE6" s="15" t="n">
        <v>5495</v>
      </c>
      <c r="BF6" s="15" t="n">
        <v>61402</v>
      </c>
      <c r="BG6" s="15" t="n">
        <v>43084</v>
      </c>
      <c r="BH6" s="15" t="n">
        <v>4142</v>
      </c>
      <c r="BI6" s="15" t="n">
        <v>38942</v>
      </c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s="5" customFormat="true" ht="20.25" hidden="false" customHeight="true" outlineLevel="0" collapsed="false">
      <c r="A7" s="14" t="s">
        <v>29</v>
      </c>
      <c r="B7" s="15" t="n">
        <v>2156246</v>
      </c>
      <c r="C7" s="15" t="n">
        <v>232743</v>
      </c>
      <c r="D7" s="15" t="n">
        <v>1923503</v>
      </c>
      <c r="E7" s="15" t="n">
        <v>176986</v>
      </c>
      <c r="F7" s="15" t="n">
        <v>29489</v>
      </c>
      <c r="G7" s="15" t="n">
        <v>147496</v>
      </c>
      <c r="H7" s="15" t="n">
        <v>168244</v>
      </c>
      <c r="I7" s="15" t="n">
        <v>13806</v>
      </c>
      <c r="J7" s="15" t="n">
        <v>154438</v>
      </c>
      <c r="K7" s="15" t="n">
        <v>133598</v>
      </c>
      <c r="L7" s="15" t="n">
        <v>5708</v>
      </c>
      <c r="M7" s="15" t="n">
        <v>127889</v>
      </c>
      <c r="N7" s="15" t="n">
        <v>155569</v>
      </c>
      <c r="O7" s="15" t="n">
        <v>9039</v>
      </c>
      <c r="P7" s="15" t="n">
        <v>146530</v>
      </c>
      <c r="Q7" s="15" t="n">
        <v>154125</v>
      </c>
      <c r="R7" s="15" t="n">
        <v>15614</v>
      </c>
      <c r="S7" s="15" t="n">
        <v>138511</v>
      </c>
      <c r="T7" s="15" t="n">
        <v>62789</v>
      </c>
      <c r="U7" s="15" t="n">
        <v>3596</v>
      </c>
      <c r="V7" s="15" t="n">
        <v>59193</v>
      </c>
      <c r="W7" s="15" t="n">
        <v>115905</v>
      </c>
      <c r="X7" s="15" t="n">
        <v>13617</v>
      </c>
      <c r="Y7" s="15" t="n">
        <v>102288</v>
      </c>
      <c r="Z7" s="15" t="n">
        <v>55285</v>
      </c>
      <c r="AA7" s="15" t="n">
        <v>7281</v>
      </c>
      <c r="AB7" s="15" t="n">
        <v>48004</v>
      </c>
      <c r="AC7" s="15" t="n">
        <v>89343</v>
      </c>
      <c r="AD7" s="15" t="n">
        <v>14068</v>
      </c>
      <c r="AE7" s="15" t="n">
        <v>75275</v>
      </c>
      <c r="AF7" s="15" t="n">
        <v>147454</v>
      </c>
      <c r="AG7" s="15" t="n">
        <v>21831</v>
      </c>
      <c r="AH7" s="15" t="n">
        <v>125623</v>
      </c>
      <c r="AI7" s="15" t="n">
        <v>168449</v>
      </c>
      <c r="AJ7" s="15" t="n">
        <v>26102</v>
      </c>
      <c r="AK7" s="15" t="n">
        <v>142346</v>
      </c>
      <c r="AL7" s="15" t="n">
        <v>70619</v>
      </c>
      <c r="AM7" s="15" t="n">
        <v>6352</v>
      </c>
      <c r="AN7" s="15" t="n">
        <v>64267</v>
      </c>
      <c r="AO7" s="15" t="n">
        <v>107747</v>
      </c>
      <c r="AP7" s="15" t="n">
        <v>15377</v>
      </c>
      <c r="AQ7" s="15" t="n">
        <v>92370</v>
      </c>
      <c r="AR7" s="15" t="n">
        <v>84912</v>
      </c>
      <c r="AS7" s="15" t="n">
        <v>3827</v>
      </c>
      <c r="AT7" s="15" t="n">
        <v>81085</v>
      </c>
      <c r="AU7" s="15" t="n">
        <v>142836</v>
      </c>
      <c r="AV7" s="15" t="n">
        <v>11440</v>
      </c>
      <c r="AW7" s="15" t="n">
        <v>131397</v>
      </c>
      <c r="AX7" s="15" t="n">
        <v>98928</v>
      </c>
      <c r="AY7" s="15" t="n">
        <v>16396</v>
      </c>
      <c r="AZ7" s="15" t="n">
        <v>82532</v>
      </c>
      <c r="BA7" s="15" t="n">
        <v>135752</v>
      </c>
      <c r="BB7" s="15" t="n">
        <v>10532</v>
      </c>
      <c r="BC7" s="15" t="n">
        <v>125219</v>
      </c>
      <c r="BD7" s="15" t="n">
        <v>55374</v>
      </c>
      <c r="BE7" s="15" t="n">
        <v>5192</v>
      </c>
      <c r="BF7" s="15" t="n">
        <v>50182</v>
      </c>
      <c r="BG7" s="15" t="n">
        <v>32333</v>
      </c>
      <c r="BH7" s="15" t="n">
        <v>3475</v>
      </c>
      <c r="BI7" s="15" t="n">
        <v>28857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s="5" customFormat="true" ht="20.25" hidden="false" customHeight="true" outlineLevel="0" collapsed="false">
      <c r="A8" s="14" t="s">
        <v>30</v>
      </c>
      <c r="B8" s="15" t="n">
        <v>1566982</v>
      </c>
      <c r="C8" s="15" t="n">
        <v>247613</v>
      </c>
      <c r="D8" s="15" t="n">
        <v>1319370</v>
      </c>
      <c r="E8" s="15" t="n">
        <v>214590</v>
      </c>
      <c r="F8" s="15" t="n">
        <v>37461</v>
      </c>
      <c r="G8" s="15" t="n">
        <v>177129</v>
      </c>
      <c r="H8" s="15" t="n">
        <v>77724</v>
      </c>
      <c r="I8" s="15" t="n">
        <v>16756</v>
      </c>
      <c r="J8" s="15" t="n">
        <v>60968</v>
      </c>
      <c r="K8" s="15" t="n">
        <v>95663</v>
      </c>
      <c r="L8" s="15" t="n">
        <v>6878</v>
      </c>
      <c r="M8" s="15" t="n">
        <v>88786</v>
      </c>
      <c r="N8" s="15" t="n">
        <v>105001</v>
      </c>
      <c r="O8" s="15" t="n">
        <v>8912</v>
      </c>
      <c r="P8" s="15" t="n">
        <v>96090</v>
      </c>
      <c r="Q8" s="15" t="n">
        <v>123661</v>
      </c>
      <c r="R8" s="15" t="n">
        <v>17168</v>
      </c>
      <c r="S8" s="15" t="n">
        <v>106492</v>
      </c>
      <c r="T8" s="15" t="n">
        <v>34306</v>
      </c>
      <c r="U8" s="15" t="n">
        <v>4125</v>
      </c>
      <c r="V8" s="15" t="n">
        <v>30181</v>
      </c>
      <c r="W8" s="15" t="n">
        <v>89075</v>
      </c>
      <c r="X8" s="15" t="n">
        <v>8217</v>
      </c>
      <c r="Y8" s="15" t="n">
        <v>80858</v>
      </c>
      <c r="Z8" s="15" t="n">
        <v>46004</v>
      </c>
      <c r="AA8" s="15" t="n">
        <v>7261</v>
      </c>
      <c r="AB8" s="15" t="n">
        <v>38743</v>
      </c>
      <c r="AC8" s="15" t="n">
        <v>48265</v>
      </c>
      <c r="AD8" s="15" t="n">
        <v>11269</v>
      </c>
      <c r="AE8" s="15" t="n">
        <v>36996</v>
      </c>
      <c r="AF8" s="15" t="n">
        <v>136604</v>
      </c>
      <c r="AG8" s="15" t="n">
        <v>25910</v>
      </c>
      <c r="AH8" s="15" t="n">
        <v>110694</v>
      </c>
      <c r="AI8" s="15" t="n">
        <v>106336</v>
      </c>
      <c r="AJ8" s="15" t="n">
        <v>27082</v>
      </c>
      <c r="AK8" s="15" t="n">
        <v>79254</v>
      </c>
      <c r="AL8" s="15" t="n">
        <v>49265</v>
      </c>
      <c r="AM8" s="15" t="n">
        <v>7471</v>
      </c>
      <c r="AN8" s="15" t="n">
        <v>41794</v>
      </c>
      <c r="AO8" s="15" t="n">
        <v>68971</v>
      </c>
      <c r="AP8" s="15" t="n">
        <v>13107</v>
      </c>
      <c r="AQ8" s="15" t="n">
        <v>55865</v>
      </c>
      <c r="AR8" s="15" t="n">
        <v>61825</v>
      </c>
      <c r="AS8" s="15" t="n">
        <v>6471</v>
      </c>
      <c r="AT8" s="15" t="n">
        <v>55353</v>
      </c>
      <c r="AU8" s="15" t="n">
        <v>94302</v>
      </c>
      <c r="AV8" s="15" t="n">
        <v>11709</v>
      </c>
      <c r="AW8" s="15" t="n">
        <v>82593</v>
      </c>
      <c r="AX8" s="15" t="n">
        <v>72504</v>
      </c>
      <c r="AY8" s="15" t="n">
        <v>15462</v>
      </c>
      <c r="AZ8" s="15" t="n">
        <v>57041</v>
      </c>
      <c r="BA8" s="15" t="n">
        <v>79063</v>
      </c>
      <c r="BB8" s="15" t="n">
        <v>11896</v>
      </c>
      <c r="BC8" s="15" t="n">
        <v>67167</v>
      </c>
      <c r="BD8" s="15" t="n">
        <v>35528</v>
      </c>
      <c r="BE8" s="15" t="n">
        <v>5470</v>
      </c>
      <c r="BF8" s="15" t="n">
        <v>30059</v>
      </c>
      <c r="BG8" s="15" t="n">
        <v>28295</v>
      </c>
      <c r="BH8" s="15" t="n">
        <v>4988</v>
      </c>
      <c r="BI8" s="15" t="n">
        <v>23307</v>
      </c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s="5" customFormat="true" ht="20.25" hidden="false" customHeight="true" outlineLevel="0" collapsed="false">
      <c r="A9" s="14" t="s">
        <v>31</v>
      </c>
      <c r="B9" s="15" t="n">
        <f aca="false">SUM(B10:B12)</f>
        <v>989528</v>
      </c>
      <c r="C9" s="15" t="n">
        <f aca="false">SUM(C10:C12)</f>
        <v>233672</v>
      </c>
      <c r="D9" s="15" t="n">
        <f aca="false">SUM(D10:D12)</f>
        <v>755857</v>
      </c>
      <c r="E9" s="15" t="n">
        <f aca="false">SUM(E10:E12)</f>
        <v>141082</v>
      </c>
      <c r="F9" s="15" t="n">
        <f aca="false">SUM(F10:F12)</f>
        <v>39394</v>
      </c>
      <c r="G9" s="15" t="n">
        <f aca="false">SUM(G10:G12)</f>
        <v>101688</v>
      </c>
      <c r="H9" s="15" t="n">
        <f aca="false">SUM(H10:H12)</f>
        <v>75841</v>
      </c>
      <c r="I9" s="15" t="n">
        <f aca="false">SUM(I10:I12)</f>
        <v>11168</v>
      </c>
      <c r="J9" s="15" t="n">
        <f aca="false">SUM(J10:J12)</f>
        <v>64673</v>
      </c>
      <c r="K9" s="15" t="n">
        <f aca="false">SUM(K10:K12)</f>
        <v>77760</v>
      </c>
      <c r="L9" s="15" t="n">
        <f aca="false">SUM(L10:L12)</f>
        <v>7314</v>
      </c>
      <c r="M9" s="15" t="n">
        <f aca="false">SUM(M10:M12)</f>
        <v>70446</v>
      </c>
      <c r="N9" s="15" t="n">
        <f aca="false">SUM(N10:N12)</f>
        <v>65367</v>
      </c>
      <c r="O9" s="15" t="n">
        <f aca="false">SUM(O10:O12)</f>
        <v>8130</v>
      </c>
      <c r="P9" s="15" t="n">
        <f aca="false">SUM(P10:P12)</f>
        <v>57237</v>
      </c>
      <c r="Q9" s="15" t="n">
        <f aca="false">SUM(Q10:Q12)</f>
        <v>56481</v>
      </c>
      <c r="R9" s="15" t="n">
        <f aca="false">SUM(R10:R12)</f>
        <v>15679</v>
      </c>
      <c r="S9" s="15" t="n">
        <f aca="false">SUM(S10:S12)</f>
        <v>40801</v>
      </c>
      <c r="T9" s="15" t="n">
        <f aca="false">SUM(T10:T12)</f>
        <v>19663</v>
      </c>
      <c r="U9" s="15" t="n">
        <f aca="false">SUM(U10:U12)</f>
        <v>3862</v>
      </c>
      <c r="V9" s="15" t="n">
        <f aca="false">SUM(V10:V12)</f>
        <v>15802</v>
      </c>
      <c r="W9" s="15" t="n">
        <f aca="false">SUM(W10:W12)</f>
        <v>35549</v>
      </c>
      <c r="X9" s="15" t="n">
        <f aca="false">SUM(X10:X12)</f>
        <v>8831</v>
      </c>
      <c r="Y9" s="15" t="n">
        <f aca="false">SUM(Y10:Y12)</f>
        <v>26719</v>
      </c>
      <c r="Z9" s="15" t="n">
        <f aca="false">SUM(Z10:Z12)</f>
        <v>22174</v>
      </c>
      <c r="AA9" s="15" t="n">
        <f aca="false">SUM(AA10:AA12)</f>
        <v>4884</v>
      </c>
      <c r="AB9" s="15" t="n">
        <f aca="false">SUM(AB10:AB12)</f>
        <v>17290</v>
      </c>
      <c r="AC9" s="15" t="n">
        <f aca="false">SUM(AC10:AC12)</f>
        <v>30702</v>
      </c>
      <c r="AD9" s="15" t="n">
        <f aca="false">SUM(AD10:AD12)</f>
        <v>8099</v>
      </c>
      <c r="AE9" s="15" t="n">
        <f aca="false">SUM(AE10:AE12)</f>
        <v>22602</v>
      </c>
      <c r="AF9" s="15" t="n">
        <f aca="false">SUM(AF10:AF12)</f>
        <v>73936</v>
      </c>
      <c r="AG9" s="15" t="n">
        <f aca="false">SUM(AG10:AG12)</f>
        <v>30246</v>
      </c>
      <c r="AH9" s="15" t="n">
        <f aca="false">SUM(AH10:AH12)</f>
        <v>43690</v>
      </c>
      <c r="AI9" s="15" t="n">
        <f aca="false">SUM(AI10:AI12)</f>
        <v>75738</v>
      </c>
      <c r="AJ9" s="15" t="n">
        <f aca="false">SUM(AJ10:AJ12)</f>
        <v>27741</v>
      </c>
      <c r="AK9" s="15" t="n">
        <f aca="false">SUM(AK10:AK12)</f>
        <v>47997</v>
      </c>
      <c r="AL9" s="15" t="n">
        <f aca="false">SUM(AL10:AL12)</f>
        <v>23407</v>
      </c>
      <c r="AM9" s="15" t="n">
        <f aca="false">SUM(AM10:AM12)</f>
        <v>7564</v>
      </c>
      <c r="AN9" s="15" t="n">
        <f aca="false">SUM(AN10:AN12)</f>
        <v>15844</v>
      </c>
      <c r="AO9" s="15" t="n">
        <f aca="false">SUM(AO10:AO12)</f>
        <v>50796</v>
      </c>
      <c r="AP9" s="15" t="n">
        <f aca="false">SUM(AP10:AP12)</f>
        <v>13968</v>
      </c>
      <c r="AQ9" s="15" t="n">
        <f aca="false">SUM(AQ10:AQ12)</f>
        <v>36828</v>
      </c>
      <c r="AR9" s="15" t="n">
        <f aca="false">SUM(AR10:AR12)</f>
        <v>39338</v>
      </c>
      <c r="AS9" s="15" t="n">
        <f aca="false">SUM(AS10:AS12)</f>
        <v>7931</v>
      </c>
      <c r="AT9" s="15" t="n">
        <f aca="false">SUM(AT10:AT12)</f>
        <v>31407</v>
      </c>
      <c r="AU9" s="15" t="n">
        <f aca="false">SUM(AU10:AU12)</f>
        <v>56463</v>
      </c>
      <c r="AV9" s="15" t="n">
        <f aca="false">SUM(AV10:AV12)</f>
        <v>8941</v>
      </c>
      <c r="AW9" s="15" t="n">
        <f aca="false">SUM(AW10:AW12)</f>
        <v>47521</v>
      </c>
      <c r="AX9" s="15" t="n">
        <f aca="false">SUM(AX10:AX12)</f>
        <v>44475</v>
      </c>
      <c r="AY9" s="15" t="n">
        <f aca="false">SUM(AY10:AY12)</f>
        <v>13696</v>
      </c>
      <c r="AZ9" s="15" t="n">
        <f aca="false">SUM(AZ10:AZ12)</f>
        <v>30778</v>
      </c>
      <c r="BA9" s="15" t="n">
        <f aca="false">SUM(BA10:BA12)</f>
        <v>50040</v>
      </c>
      <c r="BB9" s="15" t="n">
        <f aca="false">SUM(BB10:BB12)</f>
        <v>8531</v>
      </c>
      <c r="BC9" s="15" t="n">
        <f aca="false">SUM(BC10:BC12)</f>
        <v>41509</v>
      </c>
      <c r="BD9" s="15" t="n">
        <f aca="false">SUM(BD10:BD12)</f>
        <v>32925</v>
      </c>
      <c r="BE9" s="15" t="n">
        <f aca="false">SUM(BE10:BE12)</f>
        <v>4136</v>
      </c>
      <c r="BF9" s="15" t="n">
        <f aca="false">SUM(BF10:BF12)</f>
        <v>28789</v>
      </c>
      <c r="BG9" s="15" t="n">
        <f aca="false">SUM(BG10:BG12)</f>
        <v>17793</v>
      </c>
      <c r="BH9" s="15" t="n">
        <f aca="false">SUM(BH10:BH12)</f>
        <v>3556</v>
      </c>
      <c r="BI9" s="15" t="n">
        <f aca="false">SUM(BI10:BI12)</f>
        <v>14237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s="5" customFormat="true" ht="20.25" hidden="false" customHeight="true" outlineLevel="0" collapsed="false">
      <c r="A10" s="19" t="s">
        <v>32</v>
      </c>
      <c r="B10" s="15" t="n">
        <v>771534</v>
      </c>
      <c r="C10" s="15" t="n">
        <v>164375</v>
      </c>
      <c r="D10" s="15" t="n">
        <v>607159</v>
      </c>
      <c r="E10" s="15" t="n">
        <v>108803</v>
      </c>
      <c r="F10" s="15" t="n">
        <v>28415</v>
      </c>
      <c r="G10" s="15" t="n">
        <v>80388</v>
      </c>
      <c r="H10" s="15" t="n">
        <v>64901</v>
      </c>
      <c r="I10" s="15" t="n">
        <v>8815</v>
      </c>
      <c r="J10" s="15" t="n">
        <v>56086</v>
      </c>
      <c r="K10" s="15" t="n">
        <v>63481</v>
      </c>
      <c r="L10" s="15" t="n">
        <v>5534</v>
      </c>
      <c r="M10" s="15" t="n">
        <v>57947</v>
      </c>
      <c r="N10" s="15" t="n">
        <v>54596</v>
      </c>
      <c r="O10" s="15" t="n">
        <v>5526</v>
      </c>
      <c r="P10" s="15" t="n">
        <v>49070</v>
      </c>
      <c r="Q10" s="15" t="n">
        <v>47634</v>
      </c>
      <c r="R10" s="15" t="n">
        <v>11770</v>
      </c>
      <c r="S10" s="15" t="n">
        <v>35863</v>
      </c>
      <c r="T10" s="15" t="n">
        <v>14121</v>
      </c>
      <c r="U10" s="15" t="n">
        <v>2569</v>
      </c>
      <c r="V10" s="15" t="n">
        <v>11552</v>
      </c>
      <c r="W10" s="15" t="n">
        <v>29527</v>
      </c>
      <c r="X10" s="15" t="n">
        <v>7085</v>
      </c>
      <c r="Y10" s="15" t="n">
        <v>22441</v>
      </c>
      <c r="Z10" s="15" t="n">
        <v>17765</v>
      </c>
      <c r="AA10" s="15" t="n">
        <v>3621</v>
      </c>
      <c r="AB10" s="15" t="n">
        <v>14144</v>
      </c>
      <c r="AC10" s="15" t="n">
        <v>27746</v>
      </c>
      <c r="AD10" s="15" t="n">
        <v>6276</v>
      </c>
      <c r="AE10" s="15" t="n">
        <v>21469</v>
      </c>
      <c r="AF10" s="15" t="n">
        <v>50954</v>
      </c>
      <c r="AG10" s="15" t="n">
        <v>18385</v>
      </c>
      <c r="AH10" s="15" t="n">
        <v>32569</v>
      </c>
      <c r="AI10" s="15" t="n">
        <v>45040</v>
      </c>
      <c r="AJ10" s="15" t="n">
        <v>15066</v>
      </c>
      <c r="AK10" s="15" t="n">
        <v>29974</v>
      </c>
      <c r="AL10" s="15" t="n">
        <v>17524</v>
      </c>
      <c r="AM10" s="15" t="n">
        <v>5602</v>
      </c>
      <c r="AN10" s="15" t="n">
        <v>11922</v>
      </c>
      <c r="AO10" s="15" t="n">
        <v>39209</v>
      </c>
      <c r="AP10" s="15" t="n">
        <v>9337</v>
      </c>
      <c r="AQ10" s="15" t="n">
        <v>29872</v>
      </c>
      <c r="AR10" s="15" t="n">
        <v>35311</v>
      </c>
      <c r="AS10" s="15" t="n">
        <v>6430</v>
      </c>
      <c r="AT10" s="15" t="n">
        <v>28881</v>
      </c>
      <c r="AU10" s="15" t="n">
        <v>50949</v>
      </c>
      <c r="AV10" s="15" t="n">
        <v>7175</v>
      </c>
      <c r="AW10" s="15" t="n">
        <v>43773</v>
      </c>
      <c r="AX10" s="15" t="n">
        <v>36680</v>
      </c>
      <c r="AY10" s="15" t="n">
        <v>10481</v>
      </c>
      <c r="AZ10" s="15" t="n">
        <v>26198</v>
      </c>
      <c r="BA10" s="15" t="n">
        <v>35118</v>
      </c>
      <c r="BB10" s="15" t="n">
        <v>7275</v>
      </c>
      <c r="BC10" s="15" t="n">
        <v>27843</v>
      </c>
      <c r="BD10" s="15" t="n">
        <v>19726</v>
      </c>
      <c r="BE10" s="15" t="n">
        <v>2774</v>
      </c>
      <c r="BF10" s="15" t="n">
        <v>16952</v>
      </c>
      <c r="BG10" s="15" t="n">
        <v>12451</v>
      </c>
      <c r="BH10" s="15" t="n">
        <v>2237</v>
      </c>
      <c r="BI10" s="15" t="n">
        <v>10214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5" customFormat="true" ht="20.25" hidden="false" customHeight="true" outlineLevel="0" collapsed="false">
      <c r="A11" s="19" t="s">
        <v>33</v>
      </c>
      <c r="B11" s="15" t="n">
        <v>215107</v>
      </c>
      <c r="C11" s="15" t="n">
        <v>67481</v>
      </c>
      <c r="D11" s="15" t="n">
        <v>147626</v>
      </c>
      <c r="E11" s="15" t="n">
        <v>32279</v>
      </c>
      <c r="F11" s="15" t="n">
        <v>10979</v>
      </c>
      <c r="G11" s="15" t="n">
        <v>21300</v>
      </c>
      <c r="H11" s="15" t="n">
        <v>10940</v>
      </c>
      <c r="I11" s="15" t="n">
        <v>2353</v>
      </c>
      <c r="J11" s="15" t="n">
        <v>8587</v>
      </c>
      <c r="K11" s="15" t="n">
        <v>14279</v>
      </c>
      <c r="L11" s="15" t="n">
        <v>1780</v>
      </c>
      <c r="M11" s="15" t="n">
        <v>12499</v>
      </c>
      <c r="N11" s="15" t="n">
        <v>10771</v>
      </c>
      <c r="O11" s="15" t="n">
        <v>2604</v>
      </c>
      <c r="P11" s="15" t="n">
        <v>8167</v>
      </c>
      <c r="Q11" s="15" t="n">
        <v>8847</v>
      </c>
      <c r="R11" s="15" t="n">
        <v>3909</v>
      </c>
      <c r="S11" s="15" t="n">
        <v>4938</v>
      </c>
      <c r="T11" s="15" t="n">
        <v>5510</v>
      </c>
      <c r="U11" s="15" t="n">
        <v>1261</v>
      </c>
      <c r="V11" s="15" t="n">
        <v>4250</v>
      </c>
      <c r="W11" s="15" t="n">
        <v>5264</v>
      </c>
      <c r="X11" s="15" t="n">
        <v>1635</v>
      </c>
      <c r="Y11" s="15" t="n">
        <v>3630</v>
      </c>
      <c r="Z11" s="15" t="n">
        <v>4262</v>
      </c>
      <c r="AA11" s="15" t="n">
        <v>1116</v>
      </c>
      <c r="AB11" s="15" t="n">
        <v>3146</v>
      </c>
      <c r="AC11" s="15" t="n">
        <v>2956</v>
      </c>
      <c r="AD11" s="15" t="n">
        <v>1823</v>
      </c>
      <c r="AE11" s="15" t="n">
        <v>1133</v>
      </c>
      <c r="AF11" s="15" t="n">
        <v>22847</v>
      </c>
      <c r="AG11" s="15" t="n">
        <v>11726</v>
      </c>
      <c r="AH11" s="15" t="n">
        <v>11121</v>
      </c>
      <c r="AI11" s="15" t="n">
        <v>29917</v>
      </c>
      <c r="AJ11" s="15" t="n">
        <v>11894</v>
      </c>
      <c r="AK11" s="15" t="n">
        <v>18023</v>
      </c>
      <c r="AL11" s="15" t="n">
        <v>5740</v>
      </c>
      <c r="AM11" s="15" t="n">
        <v>1819</v>
      </c>
      <c r="AN11" s="15" t="n">
        <v>3922</v>
      </c>
      <c r="AO11" s="15" t="n">
        <v>11587</v>
      </c>
      <c r="AP11" s="15" t="n">
        <v>4631</v>
      </c>
      <c r="AQ11" s="15" t="n">
        <v>6956</v>
      </c>
      <c r="AR11" s="15" t="n">
        <v>4027</v>
      </c>
      <c r="AS11" s="15" t="n">
        <v>1501</v>
      </c>
      <c r="AT11" s="15" t="n">
        <v>2526</v>
      </c>
      <c r="AU11" s="15" t="n">
        <v>5447</v>
      </c>
      <c r="AV11" s="15" t="n">
        <v>1699</v>
      </c>
      <c r="AW11" s="15" t="n">
        <v>3748</v>
      </c>
      <c r="AX11" s="15" t="n">
        <v>7250</v>
      </c>
      <c r="AY11" s="15" t="n">
        <v>3094</v>
      </c>
      <c r="AZ11" s="15" t="n">
        <v>4156</v>
      </c>
      <c r="BA11" s="15" t="n">
        <v>14704</v>
      </c>
      <c r="BB11" s="15" t="n">
        <v>1038</v>
      </c>
      <c r="BC11" s="15" t="n">
        <v>13666</v>
      </c>
      <c r="BD11" s="15" t="n">
        <v>13138</v>
      </c>
      <c r="BE11" s="15" t="n">
        <v>1301</v>
      </c>
      <c r="BF11" s="15" t="n">
        <v>11837</v>
      </c>
      <c r="BG11" s="15" t="n">
        <v>5342</v>
      </c>
      <c r="BH11" s="15" t="n">
        <v>1319</v>
      </c>
      <c r="BI11" s="15" t="n">
        <v>4023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s="5" customFormat="true" ht="20.25" hidden="false" customHeight="true" outlineLevel="0" collapsed="false">
      <c r="A12" s="19" t="s">
        <v>34</v>
      </c>
      <c r="B12" s="15" t="n">
        <v>2887</v>
      </c>
      <c r="C12" s="15" t="n">
        <v>1816</v>
      </c>
      <c r="D12" s="15" t="n">
        <v>1072</v>
      </c>
      <c r="E12" s="16" t="s">
        <v>35</v>
      </c>
      <c r="F12" s="16" t="s">
        <v>35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s">
        <v>35</v>
      </c>
      <c r="L12" s="16" t="s">
        <v>35</v>
      </c>
      <c r="M12" s="16" t="s">
        <v>35</v>
      </c>
      <c r="N12" s="16" t="s">
        <v>35</v>
      </c>
      <c r="O12" s="16" t="s">
        <v>35</v>
      </c>
      <c r="P12" s="16" t="s">
        <v>35</v>
      </c>
      <c r="Q12" s="16" t="s">
        <v>35</v>
      </c>
      <c r="R12" s="16" t="s">
        <v>35</v>
      </c>
      <c r="S12" s="16" t="s">
        <v>35</v>
      </c>
      <c r="T12" s="16" t="n">
        <v>32</v>
      </c>
      <c r="U12" s="16" t="n">
        <v>32</v>
      </c>
      <c r="V12" s="16" t="s">
        <v>35</v>
      </c>
      <c r="W12" s="16" t="n">
        <v>758</v>
      </c>
      <c r="X12" s="16" t="n">
        <v>111</v>
      </c>
      <c r="Y12" s="16" t="n">
        <v>648</v>
      </c>
      <c r="Z12" s="16" t="n">
        <v>147</v>
      </c>
      <c r="AA12" s="16" t="n">
        <v>147</v>
      </c>
      <c r="AB12" s="16" t="s">
        <v>35</v>
      </c>
      <c r="AC12" s="16" t="s">
        <v>35</v>
      </c>
      <c r="AD12" s="16" t="s">
        <v>35</v>
      </c>
      <c r="AE12" s="16" t="s">
        <v>35</v>
      </c>
      <c r="AF12" s="16" t="n">
        <v>135</v>
      </c>
      <c r="AG12" s="16" t="n">
        <v>135</v>
      </c>
      <c r="AH12" s="16" t="s">
        <v>35</v>
      </c>
      <c r="AI12" s="16" t="n">
        <v>781</v>
      </c>
      <c r="AJ12" s="16" t="n">
        <v>781</v>
      </c>
      <c r="AK12" s="16" t="s">
        <v>35</v>
      </c>
      <c r="AL12" s="16" t="n">
        <v>143</v>
      </c>
      <c r="AM12" s="16" t="n">
        <v>143</v>
      </c>
      <c r="AN12" s="16" t="s">
        <v>35</v>
      </c>
      <c r="AO12" s="16" t="s">
        <v>35</v>
      </c>
      <c r="AP12" s="16" t="s">
        <v>35</v>
      </c>
      <c r="AQ12" s="16" t="s">
        <v>35</v>
      </c>
      <c r="AR12" s="16" t="s">
        <v>35</v>
      </c>
      <c r="AS12" s="16" t="s">
        <v>35</v>
      </c>
      <c r="AT12" s="16" t="s">
        <v>35</v>
      </c>
      <c r="AU12" s="16" t="n">
        <v>67</v>
      </c>
      <c r="AV12" s="16" t="n">
        <v>67</v>
      </c>
      <c r="AW12" s="16" t="s">
        <v>35</v>
      </c>
      <c r="AX12" s="16" t="n">
        <v>545</v>
      </c>
      <c r="AY12" s="16" t="n">
        <v>121</v>
      </c>
      <c r="AZ12" s="16" t="n">
        <v>424</v>
      </c>
      <c r="BA12" s="16" t="n">
        <v>218</v>
      </c>
      <c r="BB12" s="16" t="n">
        <v>218</v>
      </c>
      <c r="BC12" s="16" t="s">
        <v>35</v>
      </c>
      <c r="BD12" s="16" t="n">
        <v>61</v>
      </c>
      <c r="BE12" s="16" t="n">
        <v>61</v>
      </c>
      <c r="BF12" s="16" t="s">
        <v>35</v>
      </c>
      <c r="BG12" s="16" t="s">
        <v>35</v>
      </c>
      <c r="BH12" s="16" t="s">
        <v>35</v>
      </c>
      <c r="BI12" s="16" t="s">
        <v>3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s="5" customFormat="true" ht="20.25" hidden="false" customHeight="true" outlineLevel="0" collapsed="false">
      <c r="A13" s="14" t="s">
        <v>36</v>
      </c>
      <c r="B13" s="15" t="n">
        <f aca="false">SUM(B14:B16)</f>
        <v>569720</v>
      </c>
      <c r="C13" s="15" t="n">
        <f aca="false">SUM(C14:C16)</f>
        <v>237767</v>
      </c>
      <c r="D13" s="15" t="n">
        <f aca="false">SUM(D14:D16)</f>
        <v>331952</v>
      </c>
      <c r="E13" s="15" t="n">
        <f aca="false">SUM(E14:E16)</f>
        <v>78803</v>
      </c>
      <c r="F13" s="15" t="n">
        <f aca="false">SUM(F14:F16)</f>
        <v>33015</v>
      </c>
      <c r="G13" s="15" t="n">
        <f aca="false">SUM(G14:G16)</f>
        <v>45788</v>
      </c>
      <c r="H13" s="15" t="n">
        <f aca="false">SUM(H14:H16)</f>
        <v>25893</v>
      </c>
      <c r="I13" s="15" t="n">
        <f aca="false">SUM(I14:I16)</f>
        <v>12973</v>
      </c>
      <c r="J13" s="15" t="n">
        <f aca="false">SUM(J14:J16)</f>
        <v>12920</v>
      </c>
      <c r="K13" s="15" t="n">
        <f aca="false">SUM(K14:K16)</f>
        <v>26903</v>
      </c>
      <c r="L13" s="15" t="n">
        <f aca="false">SUM(L14:L16)</f>
        <v>8436</v>
      </c>
      <c r="M13" s="15" t="n">
        <f aca="false">SUM(M14:M16)</f>
        <v>18467</v>
      </c>
      <c r="N13" s="15" t="n">
        <f aca="false">SUM(N14:N16)</f>
        <v>27327</v>
      </c>
      <c r="O13" s="15" t="n">
        <f aca="false">SUM(O14:O16)</f>
        <v>10558</v>
      </c>
      <c r="P13" s="15" t="n">
        <f aca="false">SUM(P14:P16)</f>
        <v>16771</v>
      </c>
      <c r="Q13" s="15" t="n">
        <f aca="false">SUM(Q14:Q16)</f>
        <v>39800</v>
      </c>
      <c r="R13" s="15" t="n">
        <f aca="false">SUM(R14:R16)</f>
        <v>19652</v>
      </c>
      <c r="S13" s="15" t="n">
        <f aca="false">SUM(S14:S16)</f>
        <v>20148</v>
      </c>
      <c r="T13" s="15" t="n">
        <f aca="false">SUM(T14:T16)</f>
        <v>10983</v>
      </c>
      <c r="U13" s="15" t="n">
        <f aca="false">SUM(U14:U16)</f>
        <v>3624</v>
      </c>
      <c r="V13" s="15" t="n">
        <f aca="false">SUM(V14:V16)</f>
        <v>7360</v>
      </c>
      <c r="W13" s="15" t="n">
        <f aca="false">SUM(W14:W16)</f>
        <v>27578</v>
      </c>
      <c r="X13" s="15" t="n">
        <f aca="false">SUM(X14:X16)</f>
        <v>10679</v>
      </c>
      <c r="Y13" s="15" t="n">
        <f aca="false">SUM(Y14:Y16)</f>
        <v>16898</v>
      </c>
      <c r="Z13" s="15" t="n">
        <f aca="false">SUM(Z14:Z16)</f>
        <v>15542</v>
      </c>
      <c r="AA13" s="15" t="n">
        <f aca="false">SUM(AA14:AA16)</f>
        <v>5910</v>
      </c>
      <c r="AB13" s="15" t="n">
        <f aca="false">SUM(AB14:AB16)</f>
        <v>9632</v>
      </c>
      <c r="AC13" s="15" t="n">
        <f aca="false">SUM(AC14:AC16)</f>
        <v>27515</v>
      </c>
      <c r="AD13" s="15" t="n">
        <f aca="false">SUM(AD14:AD16)</f>
        <v>10653</v>
      </c>
      <c r="AE13" s="15" t="n">
        <f aca="false">SUM(AE14:AE16)</f>
        <v>16862</v>
      </c>
      <c r="AF13" s="15" t="n">
        <f aca="false">SUM(AF14:AF16)</f>
        <v>64039</v>
      </c>
      <c r="AG13" s="15" t="n">
        <f aca="false">SUM(AG14:AG16)</f>
        <v>26880</v>
      </c>
      <c r="AH13" s="15" t="n">
        <f aca="false">SUM(AH14:AH16)</f>
        <v>37160</v>
      </c>
      <c r="AI13" s="15" t="n">
        <f aca="false">SUM(AI14:AI16)</f>
        <v>49081</v>
      </c>
      <c r="AJ13" s="15" t="n">
        <f aca="false">SUM(AJ14:AJ16)</f>
        <v>27819</v>
      </c>
      <c r="AK13" s="15" t="n">
        <f aca="false">SUM(AK14:AK16)</f>
        <v>21262</v>
      </c>
      <c r="AL13" s="15" t="n">
        <f aca="false">SUM(AL14:AL16)</f>
        <v>11052</v>
      </c>
      <c r="AM13" s="15" t="n">
        <f aca="false">SUM(AM14:AM16)</f>
        <v>6963</v>
      </c>
      <c r="AN13" s="15" t="n">
        <f aca="false">SUM(AN14:AN16)</f>
        <v>4089</v>
      </c>
      <c r="AO13" s="15" t="n">
        <f aca="false">SUM(AO14:AO16)</f>
        <v>29757</v>
      </c>
      <c r="AP13" s="15" t="n">
        <f aca="false">SUM(AP14:AP16)</f>
        <v>10836</v>
      </c>
      <c r="AQ13" s="15" t="n">
        <f aca="false">SUM(AQ14:AQ16)</f>
        <v>18921</v>
      </c>
      <c r="AR13" s="15" t="n">
        <f aca="false">SUM(AR14:AR16)</f>
        <v>28340</v>
      </c>
      <c r="AS13" s="15" t="n">
        <f aca="false">SUM(AS14:AS16)</f>
        <v>7984</v>
      </c>
      <c r="AT13" s="15" t="n">
        <f aca="false">SUM(AT14:AT16)</f>
        <v>20355</v>
      </c>
      <c r="AU13" s="15" t="n">
        <f aca="false">SUM(AU14:AU16)</f>
        <v>28646</v>
      </c>
      <c r="AV13" s="15" t="n">
        <f aca="false">SUM(AV14:AV16)</f>
        <v>10165</v>
      </c>
      <c r="AW13" s="15" t="n">
        <f aca="false">SUM(AW14:AW16)</f>
        <v>18481</v>
      </c>
      <c r="AX13" s="15" t="n">
        <f aca="false">SUM(AX14:AX16)</f>
        <v>23671</v>
      </c>
      <c r="AY13" s="15" t="n">
        <f aca="false">SUM(AY14:AY16)</f>
        <v>10772</v>
      </c>
      <c r="AZ13" s="15" t="n">
        <f aca="false">SUM(AZ14:AZ16)</f>
        <v>12899</v>
      </c>
      <c r="BA13" s="15" t="n">
        <f aca="false">SUM(BA14:BA16)</f>
        <v>24783</v>
      </c>
      <c r="BB13" s="15" t="n">
        <f aca="false">SUM(BB14:BB16)</f>
        <v>9686</v>
      </c>
      <c r="BC13" s="15" t="n">
        <f aca="false">SUM(BC14:BC16)</f>
        <v>15097</v>
      </c>
      <c r="BD13" s="15" t="n">
        <f aca="false">SUM(BD14:BD16)</f>
        <v>16589</v>
      </c>
      <c r="BE13" s="15" t="n">
        <f aca="false">SUM(BE14:BE16)</f>
        <v>5394</v>
      </c>
      <c r="BF13" s="15" t="n">
        <f aca="false">SUM(BF14:BF16)</f>
        <v>11195</v>
      </c>
      <c r="BG13" s="15" t="n">
        <f aca="false">SUM(BG14:BG16)</f>
        <v>13418</v>
      </c>
      <c r="BH13" s="15" t="n">
        <f aca="false">SUM(BH14:BH16)</f>
        <v>5768</v>
      </c>
      <c r="BI13" s="15" t="n">
        <f aca="false">SUM(BI14:BI16)</f>
        <v>765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s="5" customFormat="true" ht="20.25" hidden="false" customHeight="true" outlineLevel="0" collapsed="false">
      <c r="A14" s="19" t="s">
        <v>37</v>
      </c>
      <c r="B14" s="15" t="n">
        <v>216977</v>
      </c>
      <c r="C14" s="15" t="n">
        <v>113984</v>
      </c>
      <c r="D14" s="15" t="n">
        <v>102993</v>
      </c>
      <c r="E14" s="15" t="n">
        <v>24156</v>
      </c>
      <c r="F14" s="15" t="n">
        <v>18306</v>
      </c>
      <c r="G14" s="15" t="n">
        <v>5850</v>
      </c>
      <c r="H14" s="15" t="n">
        <v>7973</v>
      </c>
      <c r="I14" s="15" t="n">
        <v>6151</v>
      </c>
      <c r="J14" s="15" t="n">
        <v>1822</v>
      </c>
      <c r="K14" s="15" t="n">
        <v>15934</v>
      </c>
      <c r="L14" s="15" t="n">
        <v>4385</v>
      </c>
      <c r="M14" s="15" t="n">
        <v>11549</v>
      </c>
      <c r="N14" s="15" t="n">
        <v>10717</v>
      </c>
      <c r="O14" s="15" t="n">
        <v>5570</v>
      </c>
      <c r="P14" s="15" t="n">
        <v>5148</v>
      </c>
      <c r="Q14" s="15" t="n">
        <v>15395</v>
      </c>
      <c r="R14" s="15" t="n">
        <v>11126</v>
      </c>
      <c r="S14" s="15" t="n">
        <v>4269</v>
      </c>
      <c r="T14" s="15" t="n">
        <v>4566</v>
      </c>
      <c r="U14" s="15" t="n">
        <v>2295</v>
      </c>
      <c r="V14" s="15" t="n">
        <v>2271</v>
      </c>
      <c r="W14" s="15" t="n">
        <v>12533</v>
      </c>
      <c r="X14" s="15" t="n">
        <v>3486</v>
      </c>
      <c r="Y14" s="15" t="n">
        <v>9047</v>
      </c>
      <c r="Z14" s="15" t="n">
        <v>6603</v>
      </c>
      <c r="AA14" s="15" t="n">
        <v>2311</v>
      </c>
      <c r="AB14" s="15" t="n">
        <v>4292</v>
      </c>
      <c r="AC14" s="15" t="n">
        <v>8190</v>
      </c>
      <c r="AD14" s="15" t="n">
        <v>4776</v>
      </c>
      <c r="AE14" s="15" t="n">
        <v>3414</v>
      </c>
      <c r="AF14" s="15" t="n">
        <v>21244</v>
      </c>
      <c r="AG14" s="15" t="n">
        <v>11554</v>
      </c>
      <c r="AH14" s="15" t="n">
        <v>9691</v>
      </c>
      <c r="AI14" s="15" t="n">
        <v>19793</v>
      </c>
      <c r="AJ14" s="15" t="n">
        <v>12294</v>
      </c>
      <c r="AK14" s="15" t="n">
        <v>7499</v>
      </c>
      <c r="AL14" s="15" t="n">
        <v>5372</v>
      </c>
      <c r="AM14" s="15" t="n">
        <v>3740</v>
      </c>
      <c r="AN14" s="15" t="n">
        <v>1632</v>
      </c>
      <c r="AO14" s="15" t="n">
        <v>8133</v>
      </c>
      <c r="AP14" s="15" t="n">
        <v>4738</v>
      </c>
      <c r="AQ14" s="15" t="n">
        <v>3395</v>
      </c>
      <c r="AR14" s="15" t="n">
        <v>15476</v>
      </c>
      <c r="AS14" s="15" t="n">
        <v>4432</v>
      </c>
      <c r="AT14" s="15" t="n">
        <v>11043</v>
      </c>
      <c r="AU14" s="15" t="n">
        <v>14318</v>
      </c>
      <c r="AV14" s="15" t="n">
        <v>5066</v>
      </c>
      <c r="AW14" s="15" t="n">
        <v>9252</v>
      </c>
      <c r="AX14" s="15" t="n">
        <v>9873</v>
      </c>
      <c r="AY14" s="15" t="n">
        <v>3959</v>
      </c>
      <c r="AZ14" s="15" t="n">
        <v>5914</v>
      </c>
      <c r="BA14" s="15" t="n">
        <v>7423</v>
      </c>
      <c r="BB14" s="15" t="n">
        <v>4796</v>
      </c>
      <c r="BC14" s="15" t="n">
        <v>2627</v>
      </c>
      <c r="BD14" s="15" t="n">
        <v>4416</v>
      </c>
      <c r="BE14" s="15" t="n">
        <v>2046</v>
      </c>
      <c r="BF14" s="15" t="n">
        <v>2370</v>
      </c>
      <c r="BG14" s="15" t="n">
        <v>4862</v>
      </c>
      <c r="BH14" s="15" t="n">
        <v>2953</v>
      </c>
      <c r="BI14" s="15" t="n">
        <v>1909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5" customFormat="true" ht="20.25" hidden="false" customHeight="true" outlineLevel="0" collapsed="false">
      <c r="A15" s="19" t="s">
        <v>38</v>
      </c>
      <c r="B15" s="15" t="n">
        <v>203759</v>
      </c>
      <c r="C15" s="15" t="n">
        <v>72752</v>
      </c>
      <c r="D15" s="15" t="n">
        <v>131007</v>
      </c>
      <c r="E15" s="15" t="n">
        <v>29762</v>
      </c>
      <c r="F15" s="15" t="n">
        <v>9423</v>
      </c>
      <c r="G15" s="15" t="n">
        <v>20339</v>
      </c>
      <c r="H15" s="15" t="n">
        <v>5831</v>
      </c>
      <c r="I15" s="15" t="n">
        <v>4074</v>
      </c>
      <c r="J15" s="15" t="n">
        <v>1756</v>
      </c>
      <c r="K15" s="15" t="n">
        <v>4460</v>
      </c>
      <c r="L15" s="15" t="n">
        <v>2064</v>
      </c>
      <c r="M15" s="15" t="n">
        <v>2396</v>
      </c>
      <c r="N15" s="15" t="n">
        <v>9722</v>
      </c>
      <c r="O15" s="15" t="n">
        <v>2287</v>
      </c>
      <c r="P15" s="15" t="n">
        <v>7436</v>
      </c>
      <c r="Q15" s="15" t="n">
        <v>14156</v>
      </c>
      <c r="R15" s="15" t="n">
        <v>5046</v>
      </c>
      <c r="S15" s="15" t="n">
        <v>9109</v>
      </c>
      <c r="T15" s="15" t="n">
        <v>3055</v>
      </c>
      <c r="U15" s="16" t="n">
        <v>835</v>
      </c>
      <c r="V15" s="15" t="n">
        <v>2220</v>
      </c>
      <c r="W15" s="15" t="n">
        <v>7422</v>
      </c>
      <c r="X15" s="15" t="n">
        <v>4591</v>
      </c>
      <c r="Y15" s="15" t="n">
        <v>2831</v>
      </c>
      <c r="Z15" s="15" t="n">
        <v>5335</v>
      </c>
      <c r="AA15" s="15" t="n">
        <v>2066</v>
      </c>
      <c r="AB15" s="15" t="n">
        <v>3269</v>
      </c>
      <c r="AC15" s="15" t="n">
        <v>14685</v>
      </c>
      <c r="AD15" s="15" t="n">
        <v>3474</v>
      </c>
      <c r="AE15" s="15" t="n">
        <v>11211</v>
      </c>
      <c r="AF15" s="15" t="n">
        <v>32221</v>
      </c>
      <c r="AG15" s="15" t="n">
        <v>10342</v>
      </c>
      <c r="AH15" s="15" t="n">
        <v>21879</v>
      </c>
      <c r="AI15" s="15" t="n">
        <v>16733</v>
      </c>
      <c r="AJ15" s="15" t="n">
        <v>9220</v>
      </c>
      <c r="AK15" s="15" t="n">
        <v>7513</v>
      </c>
      <c r="AL15" s="15" t="n">
        <v>2405</v>
      </c>
      <c r="AM15" s="15" t="n">
        <v>2033</v>
      </c>
      <c r="AN15" s="16" t="n">
        <v>372</v>
      </c>
      <c r="AO15" s="15" t="n">
        <v>16005</v>
      </c>
      <c r="AP15" s="15" t="n">
        <v>3672</v>
      </c>
      <c r="AQ15" s="15" t="n">
        <v>12333</v>
      </c>
      <c r="AR15" s="15" t="n">
        <v>4849</v>
      </c>
      <c r="AS15" s="15" t="n">
        <v>1366</v>
      </c>
      <c r="AT15" s="15" t="n">
        <v>3483</v>
      </c>
      <c r="AU15" s="15" t="n">
        <v>8456</v>
      </c>
      <c r="AV15" s="15" t="n">
        <v>2462</v>
      </c>
      <c r="AW15" s="15" t="n">
        <v>5993</v>
      </c>
      <c r="AX15" s="15" t="n">
        <v>8349</v>
      </c>
      <c r="AY15" s="15" t="n">
        <v>3936</v>
      </c>
      <c r="AZ15" s="15" t="n">
        <v>4413</v>
      </c>
      <c r="BA15" s="15" t="n">
        <v>8606</v>
      </c>
      <c r="BB15" s="15" t="n">
        <v>2334</v>
      </c>
      <c r="BC15" s="15" t="n">
        <v>6272</v>
      </c>
      <c r="BD15" s="15" t="n">
        <v>6155</v>
      </c>
      <c r="BE15" s="15" t="n">
        <v>1502</v>
      </c>
      <c r="BF15" s="15" t="n">
        <v>4653</v>
      </c>
      <c r="BG15" s="15" t="n">
        <v>5553</v>
      </c>
      <c r="BH15" s="15" t="n">
        <v>2024</v>
      </c>
      <c r="BI15" s="15" t="n">
        <v>3529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8"/>
      <c r="BU15" s="17"/>
      <c r="BV15" s="17"/>
      <c r="BW15" s="17"/>
      <c r="BX15" s="17"/>
      <c r="BY15" s="17"/>
      <c r="BZ15" s="17"/>
      <c r="CA15" s="17"/>
    </row>
    <row r="16" s="5" customFormat="true" ht="20.25" hidden="false" customHeight="true" outlineLevel="0" collapsed="false">
      <c r="A16" s="19" t="s">
        <v>34</v>
      </c>
      <c r="B16" s="15" t="n">
        <v>148984</v>
      </c>
      <c r="C16" s="15" t="n">
        <v>51031</v>
      </c>
      <c r="D16" s="15" t="n">
        <v>97952</v>
      </c>
      <c r="E16" s="15" t="n">
        <v>24885</v>
      </c>
      <c r="F16" s="15" t="n">
        <v>5286</v>
      </c>
      <c r="G16" s="15" t="n">
        <v>19599</v>
      </c>
      <c r="H16" s="15" t="n">
        <v>12089</v>
      </c>
      <c r="I16" s="15" t="n">
        <v>2748</v>
      </c>
      <c r="J16" s="15" t="n">
        <v>9342</v>
      </c>
      <c r="K16" s="15" t="n">
        <v>6509</v>
      </c>
      <c r="L16" s="15" t="n">
        <v>1987</v>
      </c>
      <c r="M16" s="15" t="n">
        <v>4522</v>
      </c>
      <c r="N16" s="15" t="n">
        <v>6888</v>
      </c>
      <c r="O16" s="15" t="n">
        <v>2701</v>
      </c>
      <c r="P16" s="15" t="n">
        <v>4187</v>
      </c>
      <c r="Q16" s="15" t="n">
        <v>10249</v>
      </c>
      <c r="R16" s="15" t="n">
        <v>3480</v>
      </c>
      <c r="S16" s="15" t="n">
        <v>6770</v>
      </c>
      <c r="T16" s="15" t="n">
        <v>3362</v>
      </c>
      <c r="U16" s="16" t="n">
        <v>494</v>
      </c>
      <c r="V16" s="15" t="n">
        <v>2869</v>
      </c>
      <c r="W16" s="15" t="n">
        <v>7623</v>
      </c>
      <c r="X16" s="15" t="n">
        <v>2602</v>
      </c>
      <c r="Y16" s="15" t="n">
        <v>5020</v>
      </c>
      <c r="Z16" s="15" t="n">
        <v>3604</v>
      </c>
      <c r="AA16" s="15" t="n">
        <v>1533</v>
      </c>
      <c r="AB16" s="15" t="n">
        <v>2071</v>
      </c>
      <c r="AC16" s="15" t="n">
        <v>4640</v>
      </c>
      <c r="AD16" s="15" t="n">
        <v>2403</v>
      </c>
      <c r="AE16" s="15" t="n">
        <v>2237</v>
      </c>
      <c r="AF16" s="15" t="n">
        <v>10574</v>
      </c>
      <c r="AG16" s="15" t="n">
        <v>4984</v>
      </c>
      <c r="AH16" s="15" t="n">
        <v>5590</v>
      </c>
      <c r="AI16" s="15" t="n">
        <v>12555</v>
      </c>
      <c r="AJ16" s="15" t="n">
        <v>6305</v>
      </c>
      <c r="AK16" s="15" t="n">
        <v>6250</v>
      </c>
      <c r="AL16" s="15" t="n">
        <v>3275</v>
      </c>
      <c r="AM16" s="15" t="n">
        <v>1190</v>
      </c>
      <c r="AN16" s="15" t="n">
        <v>2085</v>
      </c>
      <c r="AO16" s="15" t="n">
        <v>5619</v>
      </c>
      <c r="AP16" s="15" t="n">
        <v>2426</v>
      </c>
      <c r="AQ16" s="15" t="n">
        <v>3193</v>
      </c>
      <c r="AR16" s="15" t="n">
        <v>8015</v>
      </c>
      <c r="AS16" s="15" t="n">
        <v>2186</v>
      </c>
      <c r="AT16" s="15" t="n">
        <v>5829</v>
      </c>
      <c r="AU16" s="15" t="n">
        <v>5872</v>
      </c>
      <c r="AV16" s="15" t="n">
        <v>2637</v>
      </c>
      <c r="AW16" s="15" t="n">
        <v>3236</v>
      </c>
      <c r="AX16" s="15" t="n">
        <v>5449</v>
      </c>
      <c r="AY16" s="15" t="n">
        <v>2877</v>
      </c>
      <c r="AZ16" s="15" t="n">
        <v>2572</v>
      </c>
      <c r="BA16" s="15" t="n">
        <v>8754</v>
      </c>
      <c r="BB16" s="15" t="n">
        <v>2556</v>
      </c>
      <c r="BC16" s="15" t="n">
        <v>6198</v>
      </c>
      <c r="BD16" s="15" t="n">
        <v>6018</v>
      </c>
      <c r="BE16" s="15" t="n">
        <v>1846</v>
      </c>
      <c r="BF16" s="15" t="n">
        <v>4172</v>
      </c>
      <c r="BG16" s="15" t="n">
        <v>3003</v>
      </c>
      <c r="BH16" s="16" t="n">
        <v>791</v>
      </c>
      <c r="BI16" s="15" t="n">
        <v>2212</v>
      </c>
      <c r="BJ16" s="17"/>
      <c r="BK16" s="17"/>
      <c r="BL16" s="17"/>
      <c r="BM16" s="17"/>
      <c r="BN16" s="17"/>
      <c r="BO16" s="18"/>
      <c r="BP16" s="18"/>
      <c r="BQ16" s="18"/>
      <c r="BR16" s="18"/>
      <c r="BS16" s="17"/>
      <c r="BT16" s="18"/>
      <c r="BU16" s="18"/>
      <c r="BV16" s="17"/>
      <c r="BW16" s="17"/>
      <c r="BX16" s="17"/>
      <c r="BY16" s="18"/>
      <c r="BZ16" s="18"/>
      <c r="CA16" s="18"/>
    </row>
    <row r="17" s="5" customFormat="true" ht="20.25" hidden="false" customHeight="true" outlineLevel="0" collapsed="false">
      <c r="A17" s="14" t="s">
        <v>39</v>
      </c>
      <c r="B17" s="16" t="s">
        <v>35</v>
      </c>
      <c r="C17" s="16" t="s">
        <v>35</v>
      </c>
      <c r="D17" s="16" t="s">
        <v>35</v>
      </c>
      <c r="E17" s="16" t="s">
        <v>35</v>
      </c>
      <c r="F17" s="16" t="s">
        <v>35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6" t="s">
        <v>35</v>
      </c>
      <c r="AG17" s="16" t="s">
        <v>35</v>
      </c>
      <c r="AH17" s="16" t="s">
        <v>35</v>
      </c>
      <c r="AI17" s="16" t="s">
        <v>35</v>
      </c>
      <c r="AJ17" s="16" t="s">
        <v>35</v>
      </c>
      <c r="AK17" s="16" t="s">
        <v>35</v>
      </c>
      <c r="AL17" s="16" t="s">
        <v>35</v>
      </c>
      <c r="AM17" s="16" t="s">
        <v>35</v>
      </c>
      <c r="AN17" s="16" t="s">
        <v>35</v>
      </c>
      <c r="AO17" s="16" t="s">
        <v>35</v>
      </c>
      <c r="AP17" s="16" t="s">
        <v>35</v>
      </c>
      <c r="AQ17" s="16" t="s">
        <v>35</v>
      </c>
      <c r="AR17" s="16" t="s">
        <v>35</v>
      </c>
      <c r="AS17" s="16" t="s">
        <v>35</v>
      </c>
      <c r="AT17" s="16" t="s">
        <v>35</v>
      </c>
      <c r="AU17" s="16" t="s">
        <v>35</v>
      </c>
      <c r="AV17" s="16" t="s">
        <v>35</v>
      </c>
      <c r="AW17" s="16" t="s">
        <v>35</v>
      </c>
      <c r="AX17" s="16" t="s">
        <v>35</v>
      </c>
      <c r="AY17" s="16" t="s">
        <v>35</v>
      </c>
      <c r="AZ17" s="16" t="s">
        <v>35</v>
      </c>
      <c r="BA17" s="16" t="s">
        <v>35</v>
      </c>
      <c r="BB17" s="16" t="s">
        <v>35</v>
      </c>
      <c r="BC17" s="16" t="s">
        <v>35</v>
      </c>
      <c r="BD17" s="16" t="s">
        <v>35</v>
      </c>
      <c r="BE17" s="16" t="s">
        <v>35</v>
      </c>
      <c r="BF17" s="16" t="s">
        <v>35</v>
      </c>
      <c r="BG17" s="16" t="s">
        <v>35</v>
      </c>
      <c r="BH17" s="16" t="s">
        <v>35</v>
      </c>
      <c r="BI17" s="16" t="s">
        <v>3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s="5" customFormat="true" ht="20.25" hidden="false" customHeight="true" outlineLevel="0" collapsed="false">
      <c r="A18" s="14" t="s">
        <v>40</v>
      </c>
      <c r="B18" s="15" t="n">
        <v>1058</v>
      </c>
      <c r="C18" s="16" t="n">
        <v>202</v>
      </c>
      <c r="D18" s="16" t="n">
        <v>855</v>
      </c>
      <c r="E18" s="16" t="s">
        <v>35</v>
      </c>
      <c r="F18" s="16" t="s">
        <v>35</v>
      </c>
      <c r="G18" s="16" t="s">
        <v>35</v>
      </c>
      <c r="H18" s="16" t="n">
        <v>967</v>
      </c>
      <c r="I18" s="16" t="n">
        <v>111</v>
      </c>
      <c r="J18" s="16" t="n">
        <v>855</v>
      </c>
      <c r="K18" s="16" t="s">
        <v>35</v>
      </c>
      <c r="L18" s="16" t="s">
        <v>35</v>
      </c>
      <c r="M18" s="16" t="s">
        <v>35</v>
      </c>
      <c r="N18" s="16" t="n">
        <v>45</v>
      </c>
      <c r="O18" s="16" t="n">
        <v>4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6" t="s">
        <v>35</v>
      </c>
      <c r="AG18" s="16" t="s">
        <v>35</v>
      </c>
      <c r="AH18" s="16" t="s">
        <v>35</v>
      </c>
      <c r="AI18" s="16" t="s">
        <v>35</v>
      </c>
      <c r="AJ18" s="16" t="s">
        <v>35</v>
      </c>
      <c r="AK18" s="16" t="s">
        <v>35</v>
      </c>
      <c r="AL18" s="16" t="s">
        <v>35</v>
      </c>
      <c r="AM18" s="16" t="s">
        <v>35</v>
      </c>
      <c r="AN18" s="16" t="s">
        <v>35</v>
      </c>
      <c r="AO18" s="16" t="s">
        <v>35</v>
      </c>
      <c r="AP18" s="16" t="s">
        <v>35</v>
      </c>
      <c r="AQ18" s="16" t="s">
        <v>35</v>
      </c>
      <c r="AR18" s="16" t="n">
        <v>46</v>
      </c>
      <c r="AS18" s="16" t="n">
        <v>46</v>
      </c>
      <c r="AT18" s="16" t="s">
        <v>35</v>
      </c>
      <c r="AU18" s="16" t="s">
        <v>35</v>
      </c>
      <c r="AV18" s="16" t="s">
        <v>35</v>
      </c>
      <c r="AW18" s="16" t="s">
        <v>35</v>
      </c>
      <c r="AX18" s="16" t="s">
        <v>35</v>
      </c>
      <c r="AY18" s="16" t="s">
        <v>35</v>
      </c>
      <c r="AZ18" s="16" t="s">
        <v>35</v>
      </c>
      <c r="BA18" s="16" t="s">
        <v>35</v>
      </c>
      <c r="BB18" s="16" t="s">
        <v>35</v>
      </c>
      <c r="BC18" s="16" t="s">
        <v>35</v>
      </c>
      <c r="BD18" s="16" t="s">
        <v>35</v>
      </c>
      <c r="BE18" s="16" t="s">
        <v>35</v>
      </c>
      <c r="BF18" s="16" t="s">
        <v>35</v>
      </c>
      <c r="BG18" s="16" t="s">
        <v>35</v>
      </c>
      <c r="BH18" s="16" t="s">
        <v>35</v>
      </c>
      <c r="BI18" s="16" t="s">
        <v>35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7"/>
      <c r="BZ18" s="18"/>
      <c r="CA18" s="18"/>
    </row>
    <row r="19" s="12" customFormat="true" ht="20.25" hidden="false" customHeight="true" outlineLevel="0" collapsed="false">
      <c r="A19" s="6" t="s">
        <v>41</v>
      </c>
      <c r="B19" s="10" t="n">
        <v>2134989</v>
      </c>
      <c r="C19" s="10" t="n">
        <v>258705</v>
      </c>
      <c r="D19" s="10" t="n">
        <v>1876284</v>
      </c>
      <c r="E19" s="10" t="n">
        <v>33411</v>
      </c>
      <c r="F19" s="10" t="n">
        <v>4704</v>
      </c>
      <c r="G19" s="10" t="n">
        <v>28707</v>
      </c>
      <c r="H19" s="10" t="n">
        <v>249930</v>
      </c>
      <c r="I19" s="10" t="n">
        <v>24797</v>
      </c>
      <c r="J19" s="10" t="n">
        <v>225133</v>
      </c>
      <c r="K19" s="10" t="n">
        <v>191603</v>
      </c>
      <c r="L19" s="10" t="n">
        <v>9610</v>
      </c>
      <c r="M19" s="10" t="n">
        <v>181993</v>
      </c>
      <c r="N19" s="10" t="n">
        <v>128294</v>
      </c>
      <c r="O19" s="10" t="n">
        <v>4745</v>
      </c>
      <c r="P19" s="10" t="n">
        <v>123549</v>
      </c>
      <c r="Q19" s="10" t="n">
        <v>204137</v>
      </c>
      <c r="R19" s="10" t="n">
        <v>13242</v>
      </c>
      <c r="S19" s="10" t="n">
        <v>190894</v>
      </c>
      <c r="T19" s="10" t="n">
        <v>65131</v>
      </c>
      <c r="U19" s="10" t="n">
        <v>5585</v>
      </c>
      <c r="V19" s="10" t="n">
        <v>59546</v>
      </c>
      <c r="W19" s="10" t="n">
        <v>62546</v>
      </c>
      <c r="X19" s="10" t="n">
        <v>7473</v>
      </c>
      <c r="Y19" s="10" t="n">
        <v>55073</v>
      </c>
      <c r="Z19" s="10" t="n">
        <v>89162</v>
      </c>
      <c r="AA19" s="10" t="n">
        <v>14730</v>
      </c>
      <c r="AB19" s="10" t="n">
        <v>74432</v>
      </c>
      <c r="AC19" s="10" t="n">
        <v>85088</v>
      </c>
      <c r="AD19" s="10" t="n">
        <v>10793</v>
      </c>
      <c r="AE19" s="10" t="n">
        <v>74294</v>
      </c>
      <c r="AF19" s="10" t="n">
        <v>438595</v>
      </c>
      <c r="AG19" s="10" t="n">
        <v>85600</v>
      </c>
      <c r="AH19" s="10" t="n">
        <v>352995</v>
      </c>
      <c r="AI19" s="10" t="n">
        <v>117513</v>
      </c>
      <c r="AJ19" s="10" t="n">
        <v>14876</v>
      </c>
      <c r="AK19" s="10" t="n">
        <v>102637</v>
      </c>
      <c r="AL19" s="10" t="n">
        <v>35617</v>
      </c>
      <c r="AM19" s="10" t="n">
        <v>6746</v>
      </c>
      <c r="AN19" s="10" t="n">
        <v>28871</v>
      </c>
      <c r="AO19" s="10" t="n">
        <v>76119</v>
      </c>
      <c r="AP19" s="10" t="n">
        <v>11289</v>
      </c>
      <c r="AQ19" s="10" t="n">
        <v>64830</v>
      </c>
      <c r="AR19" s="10" t="n">
        <v>55315</v>
      </c>
      <c r="AS19" s="10" t="n">
        <v>5005</v>
      </c>
      <c r="AT19" s="10" t="n">
        <v>50311</v>
      </c>
      <c r="AU19" s="10" t="n">
        <v>140844</v>
      </c>
      <c r="AV19" s="10" t="n">
        <v>16878</v>
      </c>
      <c r="AW19" s="10" t="n">
        <v>123966</v>
      </c>
      <c r="AX19" s="10" t="n">
        <v>32900</v>
      </c>
      <c r="AY19" s="10" t="n">
        <v>7778</v>
      </c>
      <c r="AZ19" s="10" t="n">
        <v>25121</v>
      </c>
      <c r="BA19" s="10" t="n">
        <v>74912</v>
      </c>
      <c r="BB19" s="10" t="n">
        <v>7770</v>
      </c>
      <c r="BC19" s="10" t="n">
        <v>67142</v>
      </c>
      <c r="BD19" s="10" t="n">
        <v>22882</v>
      </c>
      <c r="BE19" s="10" t="n">
        <v>3400</v>
      </c>
      <c r="BF19" s="10" t="n">
        <v>19482</v>
      </c>
      <c r="BG19" s="10" t="n">
        <v>30992</v>
      </c>
      <c r="BH19" s="10" t="n">
        <v>3685</v>
      </c>
      <c r="BI19" s="10" t="n">
        <v>27307</v>
      </c>
      <c r="BJ19" s="11"/>
      <c r="BK19" s="11"/>
      <c r="BL19" s="11"/>
      <c r="BM19" s="11"/>
      <c r="BN19" s="11"/>
      <c r="BO19" s="11"/>
      <c r="BP19" s="11"/>
      <c r="BQ19" s="11"/>
      <c r="BR19" s="20"/>
      <c r="BS19" s="11"/>
      <c r="BT19" s="20"/>
      <c r="BU19" s="11"/>
      <c r="BV19" s="11"/>
      <c r="BW19" s="11"/>
      <c r="BX19" s="11"/>
      <c r="BY19" s="11"/>
      <c r="BZ19" s="11"/>
      <c r="CA19" s="11"/>
    </row>
    <row r="20" s="5" customFormat="true" ht="20.25" hidden="false" customHeight="true" outlineLevel="0" collapsed="false">
      <c r="A20" s="14" t="s">
        <v>27</v>
      </c>
      <c r="B20" s="15" t="n">
        <v>12983</v>
      </c>
      <c r="C20" s="16" t="n">
        <v>754</v>
      </c>
      <c r="D20" s="15" t="n">
        <v>12229</v>
      </c>
      <c r="E20" s="16" t="s">
        <v>35</v>
      </c>
      <c r="F20" s="16" t="s">
        <v>35</v>
      </c>
      <c r="G20" s="16" t="s">
        <v>35</v>
      </c>
      <c r="H20" s="15" t="n">
        <v>2350</v>
      </c>
      <c r="I20" s="16" t="n">
        <v>169</v>
      </c>
      <c r="J20" s="15" t="n">
        <v>2181</v>
      </c>
      <c r="K20" s="15" t="n">
        <v>2600</v>
      </c>
      <c r="L20" s="16" t="s">
        <v>35</v>
      </c>
      <c r="M20" s="15" t="n">
        <v>2600</v>
      </c>
      <c r="N20" s="15" t="n">
        <v>1891</v>
      </c>
      <c r="O20" s="16" t="s">
        <v>35</v>
      </c>
      <c r="P20" s="15" t="n">
        <v>1891</v>
      </c>
      <c r="Q20" s="15" t="n">
        <v>1214</v>
      </c>
      <c r="R20" s="16" t="s">
        <v>35</v>
      </c>
      <c r="S20" s="15" t="n">
        <v>1214</v>
      </c>
      <c r="T20" s="16" t="n">
        <v>293</v>
      </c>
      <c r="U20" s="16" t="s">
        <v>35</v>
      </c>
      <c r="V20" s="16" t="n">
        <v>293</v>
      </c>
      <c r="W20" s="16" t="n">
        <v>105</v>
      </c>
      <c r="X20" s="16" t="n">
        <v>105</v>
      </c>
      <c r="Y20" s="16" t="s">
        <v>35</v>
      </c>
      <c r="Z20" s="16" t="n">
        <v>442</v>
      </c>
      <c r="AA20" s="16" t="s">
        <v>35</v>
      </c>
      <c r="AB20" s="16" t="n">
        <v>442</v>
      </c>
      <c r="AC20" s="16" t="s">
        <v>35</v>
      </c>
      <c r="AD20" s="16" t="s">
        <v>35</v>
      </c>
      <c r="AE20" s="16" t="s">
        <v>35</v>
      </c>
      <c r="AF20" s="15" t="n">
        <v>2338</v>
      </c>
      <c r="AG20" s="16" t="n">
        <v>139</v>
      </c>
      <c r="AH20" s="15" t="n">
        <v>2199</v>
      </c>
      <c r="AI20" s="16" t="s">
        <v>35</v>
      </c>
      <c r="AJ20" s="16" t="s">
        <v>35</v>
      </c>
      <c r="AK20" s="16" t="s">
        <v>35</v>
      </c>
      <c r="AL20" s="16" t="n">
        <v>128</v>
      </c>
      <c r="AM20" s="16" t="n">
        <v>128</v>
      </c>
      <c r="AN20" s="16" t="s">
        <v>35</v>
      </c>
      <c r="AO20" s="15" t="n">
        <v>1549</v>
      </c>
      <c r="AP20" s="16" t="n">
        <v>139</v>
      </c>
      <c r="AQ20" s="15" t="n">
        <v>1410</v>
      </c>
      <c r="AR20" s="16" t="s">
        <v>35</v>
      </c>
      <c r="AS20" s="16" t="s">
        <v>35</v>
      </c>
      <c r="AT20" s="16" t="s">
        <v>35</v>
      </c>
      <c r="AU20" s="16" t="s">
        <v>35</v>
      </c>
      <c r="AV20" s="16" t="s">
        <v>35</v>
      </c>
      <c r="AW20" s="16" t="s">
        <v>35</v>
      </c>
      <c r="AX20" s="16" t="s">
        <v>35</v>
      </c>
      <c r="AY20" s="16" t="s">
        <v>35</v>
      </c>
      <c r="AZ20" s="16" t="s">
        <v>35</v>
      </c>
      <c r="BA20" s="16" t="s">
        <v>35</v>
      </c>
      <c r="BB20" s="16" t="s">
        <v>35</v>
      </c>
      <c r="BC20" s="16" t="s">
        <v>35</v>
      </c>
      <c r="BD20" s="16" t="n">
        <v>39</v>
      </c>
      <c r="BE20" s="16" t="n">
        <v>39</v>
      </c>
      <c r="BF20" s="16" t="s">
        <v>35</v>
      </c>
      <c r="BG20" s="16" t="n">
        <v>35</v>
      </c>
      <c r="BH20" s="16" t="n">
        <v>35</v>
      </c>
      <c r="BI20" s="16" t="s">
        <v>35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5" customFormat="true" ht="20.25" hidden="false" customHeight="true" outlineLevel="0" collapsed="false">
      <c r="A21" s="14" t="s">
        <v>28</v>
      </c>
      <c r="B21" s="15" t="n">
        <v>493978</v>
      </c>
      <c r="C21" s="15" t="n">
        <v>35374</v>
      </c>
      <c r="D21" s="15" t="n">
        <v>458603</v>
      </c>
      <c r="E21" s="15" t="n">
        <v>13007</v>
      </c>
      <c r="F21" s="16" t="n">
        <v>235</v>
      </c>
      <c r="G21" s="15" t="n">
        <v>12771</v>
      </c>
      <c r="H21" s="15" t="n">
        <v>46327</v>
      </c>
      <c r="I21" s="15" t="n">
        <v>2531</v>
      </c>
      <c r="J21" s="15" t="n">
        <v>43796</v>
      </c>
      <c r="K21" s="15" t="n">
        <v>50813</v>
      </c>
      <c r="L21" s="16" t="n">
        <v>569</v>
      </c>
      <c r="M21" s="15" t="n">
        <v>50244</v>
      </c>
      <c r="N21" s="15" t="n">
        <v>18891</v>
      </c>
      <c r="O21" s="16" t="n">
        <v>339</v>
      </c>
      <c r="P21" s="15" t="n">
        <v>18552</v>
      </c>
      <c r="Q21" s="15" t="n">
        <v>56779</v>
      </c>
      <c r="R21" s="15" t="n">
        <v>2468</v>
      </c>
      <c r="S21" s="15" t="n">
        <v>54311</v>
      </c>
      <c r="T21" s="15" t="n">
        <v>8938</v>
      </c>
      <c r="U21" s="16" t="n">
        <v>527</v>
      </c>
      <c r="V21" s="15" t="n">
        <v>8410</v>
      </c>
      <c r="W21" s="15" t="n">
        <v>15476</v>
      </c>
      <c r="X21" s="15" t="n">
        <v>1001</v>
      </c>
      <c r="Y21" s="15" t="n">
        <v>14474</v>
      </c>
      <c r="Z21" s="15" t="n">
        <v>25818</v>
      </c>
      <c r="AA21" s="15" t="n">
        <v>3671</v>
      </c>
      <c r="AB21" s="15" t="n">
        <v>22147</v>
      </c>
      <c r="AC21" s="15" t="n">
        <v>19974</v>
      </c>
      <c r="AD21" s="15" t="n">
        <v>1873</v>
      </c>
      <c r="AE21" s="15" t="n">
        <v>18101</v>
      </c>
      <c r="AF21" s="15" t="n">
        <v>126431</v>
      </c>
      <c r="AG21" s="15" t="n">
        <v>13141</v>
      </c>
      <c r="AH21" s="15" t="n">
        <v>113290</v>
      </c>
      <c r="AI21" s="15" t="n">
        <v>30353</v>
      </c>
      <c r="AJ21" s="15" t="n">
        <v>1518</v>
      </c>
      <c r="AK21" s="15" t="n">
        <v>28835</v>
      </c>
      <c r="AL21" s="15" t="n">
        <v>11295</v>
      </c>
      <c r="AM21" s="15" t="n">
        <v>1412</v>
      </c>
      <c r="AN21" s="15" t="n">
        <v>9883</v>
      </c>
      <c r="AO21" s="15" t="n">
        <v>15309</v>
      </c>
      <c r="AP21" s="15" t="n">
        <v>1219</v>
      </c>
      <c r="AQ21" s="15" t="n">
        <v>14089</v>
      </c>
      <c r="AR21" s="15" t="n">
        <v>11731</v>
      </c>
      <c r="AS21" s="16" t="n">
        <v>309</v>
      </c>
      <c r="AT21" s="15" t="n">
        <v>11421</v>
      </c>
      <c r="AU21" s="15" t="n">
        <v>18184</v>
      </c>
      <c r="AV21" s="15" t="n">
        <v>1971</v>
      </c>
      <c r="AW21" s="15" t="n">
        <v>16213</v>
      </c>
      <c r="AX21" s="15" t="n">
        <v>1309</v>
      </c>
      <c r="AY21" s="16" t="n">
        <v>135</v>
      </c>
      <c r="AZ21" s="15" t="n">
        <v>1174</v>
      </c>
      <c r="BA21" s="15" t="n">
        <v>11113</v>
      </c>
      <c r="BB21" s="15" t="n">
        <v>1823</v>
      </c>
      <c r="BC21" s="15" t="n">
        <v>9290</v>
      </c>
      <c r="BD21" s="15" t="n">
        <v>5279</v>
      </c>
      <c r="BE21" s="16" t="n">
        <v>342</v>
      </c>
      <c r="BF21" s="15" t="n">
        <v>4937</v>
      </c>
      <c r="BG21" s="15" t="n">
        <v>6951</v>
      </c>
      <c r="BH21" s="16" t="n">
        <v>289</v>
      </c>
      <c r="BI21" s="15" t="n">
        <v>6663</v>
      </c>
      <c r="BJ21" s="17"/>
      <c r="BK21" s="18"/>
      <c r="BL21" s="17"/>
      <c r="BM21" s="17"/>
      <c r="BN21" s="18"/>
      <c r="BO21" s="17"/>
      <c r="BP21" s="18"/>
      <c r="BQ21" s="18"/>
      <c r="BR21" s="18"/>
      <c r="BS21" s="18"/>
      <c r="BT21" s="18"/>
      <c r="BU21" s="18"/>
      <c r="BV21" s="18"/>
      <c r="BW21" s="18"/>
      <c r="BX21" s="18"/>
      <c r="BY21" s="17"/>
      <c r="BZ21" s="18"/>
      <c r="CA21" s="17"/>
    </row>
    <row r="22" s="5" customFormat="true" ht="20.25" hidden="false" customHeight="true" outlineLevel="0" collapsed="false">
      <c r="A22" s="14" t="s">
        <v>29</v>
      </c>
      <c r="B22" s="15" t="n">
        <v>691660</v>
      </c>
      <c r="C22" s="15" t="n">
        <v>62090</v>
      </c>
      <c r="D22" s="15" t="n">
        <v>629570</v>
      </c>
      <c r="E22" s="15" t="n">
        <v>5692</v>
      </c>
      <c r="F22" s="15" t="n">
        <v>1143</v>
      </c>
      <c r="G22" s="15" t="n">
        <v>4549</v>
      </c>
      <c r="H22" s="15" t="n">
        <v>99901</v>
      </c>
      <c r="I22" s="15" t="n">
        <v>5112</v>
      </c>
      <c r="J22" s="15" t="n">
        <v>94788</v>
      </c>
      <c r="K22" s="15" t="n">
        <v>54063</v>
      </c>
      <c r="L22" s="15" t="n">
        <v>1831</v>
      </c>
      <c r="M22" s="15" t="n">
        <v>52232</v>
      </c>
      <c r="N22" s="15" t="n">
        <v>46327</v>
      </c>
      <c r="O22" s="16" t="n">
        <v>824</v>
      </c>
      <c r="P22" s="15" t="n">
        <v>45503</v>
      </c>
      <c r="Q22" s="15" t="n">
        <v>67145</v>
      </c>
      <c r="R22" s="15" t="n">
        <v>5778</v>
      </c>
      <c r="S22" s="15" t="n">
        <v>61367</v>
      </c>
      <c r="T22" s="15" t="n">
        <v>26357</v>
      </c>
      <c r="U22" s="15" t="n">
        <v>1598</v>
      </c>
      <c r="V22" s="15" t="n">
        <v>24759</v>
      </c>
      <c r="W22" s="15" t="n">
        <v>13704</v>
      </c>
      <c r="X22" s="15" t="n">
        <v>1608</v>
      </c>
      <c r="Y22" s="15" t="n">
        <v>12096</v>
      </c>
      <c r="Z22" s="15" t="n">
        <v>25528</v>
      </c>
      <c r="AA22" s="15" t="n">
        <v>2995</v>
      </c>
      <c r="AB22" s="15" t="n">
        <v>22534</v>
      </c>
      <c r="AC22" s="15" t="n">
        <v>24172</v>
      </c>
      <c r="AD22" s="15" t="n">
        <v>2853</v>
      </c>
      <c r="AE22" s="15" t="n">
        <v>21320</v>
      </c>
      <c r="AF22" s="15" t="n">
        <v>117555</v>
      </c>
      <c r="AG22" s="15" t="n">
        <v>15918</v>
      </c>
      <c r="AH22" s="15" t="n">
        <v>101637</v>
      </c>
      <c r="AI22" s="15" t="n">
        <v>44592</v>
      </c>
      <c r="AJ22" s="15" t="n">
        <v>5777</v>
      </c>
      <c r="AK22" s="15" t="n">
        <v>38815</v>
      </c>
      <c r="AL22" s="15" t="n">
        <v>11175</v>
      </c>
      <c r="AM22" s="15" t="n">
        <v>1538</v>
      </c>
      <c r="AN22" s="15" t="n">
        <v>9637</v>
      </c>
      <c r="AO22" s="15" t="n">
        <v>28503</v>
      </c>
      <c r="AP22" s="15" t="n">
        <v>3697</v>
      </c>
      <c r="AQ22" s="15" t="n">
        <v>24807</v>
      </c>
      <c r="AR22" s="15" t="n">
        <v>16385</v>
      </c>
      <c r="AS22" s="16" t="n">
        <v>828</v>
      </c>
      <c r="AT22" s="15" t="n">
        <v>15557</v>
      </c>
      <c r="AU22" s="15" t="n">
        <v>55261</v>
      </c>
      <c r="AV22" s="15" t="n">
        <v>4573</v>
      </c>
      <c r="AW22" s="15" t="n">
        <v>50689</v>
      </c>
      <c r="AX22" s="15" t="n">
        <v>9544</v>
      </c>
      <c r="AY22" s="15" t="n">
        <v>2303</v>
      </c>
      <c r="AZ22" s="15" t="n">
        <v>7241</v>
      </c>
      <c r="BA22" s="15" t="n">
        <v>30047</v>
      </c>
      <c r="BB22" s="15" t="n">
        <v>2004</v>
      </c>
      <c r="BC22" s="15" t="n">
        <v>28043</v>
      </c>
      <c r="BD22" s="15" t="n">
        <v>8302</v>
      </c>
      <c r="BE22" s="15" t="n">
        <v>1061</v>
      </c>
      <c r="BF22" s="15" t="n">
        <v>7241</v>
      </c>
      <c r="BG22" s="15" t="n">
        <v>7406</v>
      </c>
      <c r="BH22" s="16" t="n">
        <v>651</v>
      </c>
      <c r="BI22" s="15" t="n">
        <v>6755</v>
      </c>
      <c r="BJ22" s="17"/>
      <c r="BK22" s="18"/>
      <c r="BL22" s="17"/>
      <c r="BM22" s="17"/>
      <c r="BN22" s="18"/>
      <c r="BO22" s="17"/>
      <c r="BP22" s="17"/>
      <c r="BQ22" s="17"/>
      <c r="BR22" s="18"/>
      <c r="BS22" s="18"/>
      <c r="BT22" s="18"/>
      <c r="BU22" s="18"/>
      <c r="BV22" s="17"/>
      <c r="BW22" s="18"/>
      <c r="BX22" s="18"/>
      <c r="BY22" s="17"/>
      <c r="BZ22" s="18"/>
      <c r="CA22" s="17"/>
    </row>
    <row r="23" s="5" customFormat="true" ht="20.25" hidden="false" customHeight="true" outlineLevel="0" collapsed="false">
      <c r="A23" s="14" t="s">
        <v>30</v>
      </c>
      <c r="B23" s="15" t="n">
        <v>483681</v>
      </c>
      <c r="C23" s="15" t="n">
        <v>60449</v>
      </c>
      <c r="D23" s="15" t="n">
        <v>423231</v>
      </c>
      <c r="E23" s="15" t="n">
        <v>6280</v>
      </c>
      <c r="F23" s="16" t="n">
        <v>726</v>
      </c>
      <c r="G23" s="15" t="n">
        <v>5554</v>
      </c>
      <c r="H23" s="15" t="n">
        <v>38552</v>
      </c>
      <c r="I23" s="15" t="n">
        <v>6982</v>
      </c>
      <c r="J23" s="15" t="n">
        <v>31569</v>
      </c>
      <c r="K23" s="15" t="n">
        <v>46139</v>
      </c>
      <c r="L23" s="15" t="n">
        <v>2778</v>
      </c>
      <c r="M23" s="15" t="n">
        <v>43361</v>
      </c>
      <c r="N23" s="15" t="n">
        <v>37369</v>
      </c>
      <c r="O23" s="15" t="n">
        <v>1653</v>
      </c>
      <c r="P23" s="15" t="n">
        <v>35716</v>
      </c>
      <c r="Q23" s="15" t="n">
        <v>47918</v>
      </c>
      <c r="R23" s="15" t="n">
        <v>2433</v>
      </c>
      <c r="S23" s="15" t="n">
        <v>45486</v>
      </c>
      <c r="T23" s="15" t="n">
        <v>16778</v>
      </c>
      <c r="U23" s="15" t="n">
        <v>1463</v>
      </c>
      <c r="V23" s="15" t="n">
        <v>15314</v>
      </c>
      <c r="W23" s="15" t="n">
        <v>14209</v>
      </c>
      <c r="X23" s="16" t="n">
        <v>821</v>
      </c>
      <c r="Y23" s="15" t="n">
        <v>13388</v>
      </c>
      <c r="Z23" s="15" t="n">
        <v>18455</v>
      </c>
      <c r="AA23" s="15" t="n">
        <v>3353</v>
      </c>
      <c r="AB23" s="15" t="n">
        <v>15103</v>
      </c>
      <c r="AC23" s="15" t="n">
        <v>18419</v>
      </c>
      <c r="AD23" s="15" t="n">
        <v>2419</v>
      </c>
      <c r="AE23" s="15" t="n">
        <v>16000</v>
      </c>
      <c r="AF23" s="15" t="n">
        <v>96966</v>
      </c>
      <c r="AG23" s="15" t="n">
        <v>16931</v>
      </c>
      <c r="AH23" s="15" t="n">
        <v>80035</v>
      </c>
      <c r="AI23" s="15" t="n">
        <v>26932</v>
      </c>
      <c r="AJ23" s="15" t="n">
        <v>4022</v>
      </c>
      <c r="AK23" s="15" t="n">
        <v>22909</v>
      </c>
      <c r="AL23" s="15" t="n">
        <v>8075</v>
      </c>
      <c r="AM23" s="15" t="n">
        <v>1184</v>
      </c>
      <c r="AN23" s="15" t="n">
        <v>6891</v>
      </c>
      <c r="AO23" s="15" t="n">
        <v>11163</v>
      </c>
      <c r="AP23" s="15" t="n">
        <v>2474</v>
      </c>
      <c r="AQ23" s="15" t="n">
        <v>8689</v>
      </c>
      <c r="AR23" s="15" t="n">
        <v>15626</v>
      </c>
      <c r="AS23" s="16" t="n">
        <v>605</v>
      </c>
      <c r="AT23" s="15" t="n">
        <v>15021</v>
      </c>
      <c r="AU23" s="15" t="n">
        <v>35558</v>
      </c>
      <c r="AV23" s="15" t="n">
        <v>5262</v>
      </c>
      <c r="AW23" s="15" t="n">
        <v>30296</v>
      </c>
      <c r="AX23" s="15" t="n">
        <v>15980</v>
      </c>
      <c r="AY23" s="15" t="n">
        <v>2542</v>
      </c>
      <c r="AZ23" s="15" t="n">
        <v>13439</v>
      </c>
      <c r="BA23" s="15" t="n">
        <v>19070</v>
      </c>
      <c r="BB23" s="15" t="n">
        <v>2579</v>
      </c>
      <c r="BC23" s="15" t="n">
        <v>16491</v>
      </c>
      <c r="BD23" s="15" t="n">
        <v>2130</v>
      </c>
      <c r="BE23" s="16" t="n">
        <v>975</v>
      </c>
      <c r="BF23" s="15" t="n">
        <v>1155</v>
      </c>
      <c r="BG23" s="15" t="n">
        <v>8062</v>
      </c>
      <c r="BH23" s="15" t="n">
        <v>1249</v>
      </c>
      <c r="BI23" s="15" t="n">
        <v>6813</v>
      </c>
      <c r="BJ23" s="17"/>
      <c r="BK23" s="17"/>
      <c r="BL23" s="17"/>
      <c r="BM23" s="17"/>
      <c r="BN23" s="18"/>
      <c r="BO23" s="17"/>
      <c r="BP23" s="17"/>
      <c r="BQ23" s="17"/>
      <c r="BR23" s="18"/>
      <c r="BS23" s="18"/>
      <c r="BT23" s="18"/>
      <c r="BU23" s="18"/>
      <c r="BV23" s="18"/>
      <c r="BW23" s="18"/>
      <c r="BX23" s="18"/>
      <c r="BY23" s="17"/>
      <c r="BZ23" s="17"/>
      <c r="CA23" s="17"/>
    </row>
    <row r="24" s="5" customFormat="true" ht="20.25" hidden="false" customHeight="true" outlineLevel="0" collapsed="false">
      <c r="A24" s="14" t="s">
        <v>31</v>
      </c>
      <c r="B24" s="15" t="n">
        <f aca="false">SUM(B25:B27)</f>
        <v>310886</v>
      </c>
      <c r="C24" s="15" t="n">
        <f aca="false">SUM(C25:C27)</f>
        <v>56788</v>
      </c>
      <c r="D24" s="15" t="n">
        <f aca="false">SUM(D25:D27)</f>
        <v>254098</v>
      </c>
      <c r="E24" s="15" t="n">
        <f aca="false">SUM(E25:E27)</f>
        <v>4945</v>
      </c>
      <c r="F24" s="15" t="n">
        <f aca="false">SUM(F25:F27)</f>
        <v>849</v>
      </c>
      <c r="G24" s="15" t="n">
        <f aca="false">SUM(G25:G27)</f>
        <v>4096</v>
      </c>
      <c r="H24" s="15" t="n">
        <f aca="false">SUM(H25:H27)</f>
        <v>50150</v>
      </c>
      <c r="I24" s="15" t="n">
        <f aca="false">SUM(I25:I27)</f>
        <v>6035</v>
      </c>
      <c r="J24" s="15" t="n">
        <f aca="false">SUM(J25:J27)</f>
        <v>44114</v>
      </c>
      <c r="K24" s="15" t="n">
        <f aca="false">SUM(K25:K27)</f>
        <v>30945</v>
      </c>
      <c r="L24" s="15" t="n">
        <f aca="false">SUM(L25:L27)</f>
        <v>2304</v>
      </c>
      <c r="M24" s="15" t="n">
        <f aca="false">SUM(M25:M27)</f>
        <v>28642</v>
      </c>
      <c r="N24" s="15" t="n">
        <f aca="false">SUM(N25:N27)</f>
        <v>19275</v>
      </c>
      <c r="O24" s="15" t="n">
        <f aca="false">SUM(O25:O27)</f>
        <v>832</v>
      </c>
      <c r="P24" s="15" t="n">
        <f aca="false">SUM(P25:P27)</f>
        <v>18444</v>
      </c>
      <c r="Q24" s="15" t="n">
        <f aca="false">SUM(Q25:Q27)</f>
        <v>21621</v>
      </c>
      <c r="R24" s="15" t="n">
        <f aca="false">SUM(R25:R27)</f>
        <v>1729</v>
      </c>
      <c r="S24" s="15" t="n">
        <f aca="false">SUM(S25:S27)</f>
        <v>19892</v>
      </c>
      <c r="T24" s="15" t="n">
        <f aca="false">SUM(T25:T27)</f>
        <v>10431</v>
      </c>
      <c r="U24" s="15" t="n">
        <f aca="false">SUM(U25:U27)</f>
        <v>1173</v>
      </c>
      <c r="V24" s="15" t="n">
        <f aca="false">SUM(V25:V27)</f>
        <v>9258</v>
      </c>
      <c r="W24" s="15" t="n">
        <f aca="false">SUM(W25:W27)</f>
        <v>8054</v>
      </c>
      <c r="X24" s="15" t="n">
        <f aca="false">SUM(X25:X27)</f>
        <v>2099</v>
      </c>
      <c r="Y24" s="15" t="n">
        <f aca="false">SUM(Y25:Y27)</f>
        <v>5955</v>
      </c>
      <c r="Z24" s="15" t="n">
        <f aca="false">SUM(Z25:Z27)</f>
        <v>13281</v>
      </c>
      <c r="AA24" s="15" t="n">
        <f aca="false">SUM(AA25:AA27)</f>
        <v>2041</v>
      </c>
      <c r="AB24" s="15" t="n">
        <f aca="false">SUM(AB25:AB27)</f>
        <v>11240</v>
      </c>
      <c r="AC24" s="15" t="n">
        <f aca="false">SUM(AC25:AC27)</f>
        <v>11441</v>
      </c>
      <c r="AD24" s="15" t="n">
        <f aca="false">SUM(AD25:AD27)</f>
        <v>1974</v>
      </c>
      <c r="AE24" s="15" t="n">
        <f aca="false">SUM(AE25:AE27)</f>
        <v>9466</v>
      </c>
      <c r="AF24" s="15" t="n">
        <f aca="false">SUM(AF25:AF27)</f>
        <v>55174</v>
      </c>
      <c r="AG24" s="15" t="n">
        <f aca="false">SUM(AG25:AG27)</f>
        <v>22221</v>
      </c>
      <c r="AH24" s="15" t="n">
        <f aca="false">SUM(AH25:AH27)</f>
        <v>32953</v>
      </c>
      <c r="AI24" s="15" t="n">
        <f aca="false">SUM(AI25:AI27)</f>
        <v>12159</v>
      </c>
      <c r="AJ24" s="15" t="n">
        <f aca="false">SUM(AJ25:AJ27)</f>
        <v>2377</v>
      </c>
      <c r="AK24" s="15" t="n">
        <f aca="false">SUM(AK25:AK27)</f>
        <v>9783</v>
      </c>
      <c r="AL24" s="15" t="n">
        <f aca="false">SUM(AL25:AL27)</f>
        <v>2410</v>
      </c>
      <c r="AM24" s="15" t="n">
        <f aca="false">SUM(AM25:AM27)</f>
        <v>1131</v>
      </c>
      <c r="AN24" s="15" t="n">
        <f aca="false">SUM(AN25:AN27)</f>
        <v>1279</v>
      </c>
      <c r="AO24" s="15" t="n">
        <f aca="false">SUM(AO25:AO27)</f>
        <v>12008</v>
      </c>
      <c r="AP24" s="15" t="n">
        <f aca="false">SUM(AP25:AP27)</f>
        <v>2979</v>
      </c>
      <c r="AQ24" s="15" t="n">
        <f aca="false">SUM(AQ25:AQ27)</f>
        <v>9030</v>
      </c>
      <c r="AR24" s="15" t="n">
        <f aca="false">SUM(AR25:AR27)</f>
        <v>5803</v>
      </c>
      <c r="AS24" s="15" t="n">
        <f aca="false">SUM(AS25:AS27)</f>
        <v>1828</v>
      </c>
      <c r="AT24" s="15" t="n">
        <f aca="false">SUM(AT25:AT27)</f>
        <v>3975</v>
      </c>
      <c r="AU24" s="15" t="n">
        <f aca="false">SUM(AU25:AU27)</f>
        <v>21799</v>
      </c>
      <c r="AV24" s="15" t="n">
        <f aca="false">SUM(AV25:AV27)</f>
        <v>3543</v>
      </c>
      <c r="AW24" s="15" t="n">
        <f aca="false">SUM(AW25:AW27)</f>
        <v>18256</v>
      </c>
      <c r="AX24" s="15" t="n">
        <f aca="false">SUM(AX25:AX27)</f>
        <v>4862</v>
      </c>
      <c r="AY24" s="15" t="n">
        <f aca="false">SUM(AY25:AY27)</f>
        <v>1594</v>
      </c>
      <c r="AZ24" s="15" t="n">
        <f aca="false">SUM(AZ25:AZ27)</f>
        <v>3267</v>
      </c>
      <c r="BA24" s="15" t="n">
        <f aca="false">SUM(BA25:BA27)</f>
        <v>12707</v>
      </c>
      <c r="BB24" s="15" t="n">
        <f aca="false">SUM(BB25:BB27)</f>
        <v>921</v>
      </c>
      <c r="BC24" s="15" t="n">
        <f aca="false">SUM(BC25:BC27)</f>
        <v>11786</v>
      </c>
      <c r="BD24" s="15" t="n">
        <f aca="false">SUM(BD25:BD27)</f>
        <v>6584</v>
      </c>
      <c r="BE24" s="15" t="n">
        <f aca="false">SUM(BE25:BE27)</f>
        <v>434</v>
      </c>
      <c r="BF24" s="15" t="n">
        <f aca="false">SUM(BF25:BF27)</f>
        <v>6149</v>
      </c>
      <c r="BG24" s="15" t="n">
        <f aca="false">SUM(BG25:BG27)</f>
        <v>7239</v>
      </c>
      <c r="BH24" s="15" t="n">
        <f aca="false">SUM(BH25:BH27)</f>
        <v>726</v>
      </c>
      <c r="BI24" s="15" t="n">
        <f aca="false">SUM(BI25:BI27)</f>
        <v>6512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</row>
    <row r="25" s="5" customFormat="true" ht="20.25" hidden="false" customHeight="true" outlineLevel="0" collapsed="false">
      <c r="A25" s="19" t="s">
        <v>32</v>
      </c>
      <c r="B25" s="15" t="n">
        <v>258693</v>
      </c>
      <c r="C25" s="15" t="n">
        <v>38957</v>
      </c>
      <c r="D25" s="15" t="n">
        <v>219736</v>
      </c>
      <c r="E25" s="15" t="n">
        <v>4096</v>
      </c>
      <c r="F25" s="16" t="s">
        <v>35</v>
      </c>
      <c r="G25" s="15" t="n">
        <v>4096</v>
      </c>
      <c r="H25" s="15" t="n">
        <v>44978</v>
      </c>
      <c r="I25" s="15" t="n">
        <v>4887</v>
      </c>
      <c r="J25" s="15" t="n">
        <v>40091</v>
      </c>
      <c r="K25" s="15" t="n">
        <v>28086</v>
      </c>
      <c r="L25" s="15" t="n">
        <v>1764</v>
      </c>
      <c r="M25" s="15" t="n">
        <v>26323</v>
      </c>
      <c r="N25" s="15" t="n">
        <v>14760</v>
      </c>
      <c r="O25" s="16" t="n">
        <v>618</v>
      </c>
      <c r="P25" s="15" t="n">
        <v>14142</v>
      </c>
      <c r="Q25" s="15" t="n">
        <v>20901</v>
      </c>
      <c r="R25" s="15" t="n">
        <v>1009</v>
      </c>
      <c r="S25" s="15" t="n">
        <v>19892</v>
      </c>
      <c r="T25" s="15" t="n">
        <v>8142</v>
      </c>
      <c r="U25" s="16" t="n">
        <v>724</v>
      </c>
      <c r="V25" s="15" t="n">
        <v>7418</v>
      </c>
      <c r="W25" s="15" t="n">
        <v>7776</v>
      </c>
      <c r="X25" s="15" t="n">
        <v>1821</v>
      </c>
      <c r="Y25" s="15" t="n">
        <v>5955</v>
      </c>
      <c r="Z25" s="15" t="n">
        <v>10150</v>
      </c>
      <c r="AA25" s="15" t="n">
        <v>1511</v>
      </c>
      <c r="AB25" s="15" t="n">
        <v>8639</v>
      </c>
      <c r="AC25" s="15" t="n">
        <v>9690</v>
      </c>
      <c r="AD25" s="15" t="n">
        <v>1357</v>
      </c>
      <c r="AE25" s="15" t="n">
        <v>8333</v>
      </c>
      <c r="AF25" s="15" t="n">
        <v>39523</v>
      </c>
      <c r="AG25" s="15" t="n">
        <v>13420</v>
      </c>
      <c r="AH25" s="15" t="n">
        <v>26103</v>
      </c>
      <c r="AI25" s="15" t="n">
        <v>6687</v>
      </c>
      <c r="AJ25" s="15" t="n">
        <v>1178</v>
      </c>
      <c r="AK25" s="15" t="n">
        <v>5509</v>
      </c>
      <c r="AL25" s="15" t="n">
        <v>1953</v>
      </c>
      <c r="AM25" s="16" t="n">
        <v>674</v>
      </c>
      <c r="AN25" s="15" t="n">
        <v>1279</v>
      </c>
      <c r="AO25" s="15" t="n">
        <v>10230</v>
      </c>
      <c r="AP25" s="15" t="n">
        <v>1754</v>
      </c>
      <c r="AQ25" s="15" t="n">
        <v>8476</v>
      </c>
      <c r="AR25" s="15" t="n">
        <v>5496</v>
      </c>
      <c r="AS25" s="15" t="n">
        <v>1521</v>
      </c>
      <c r="AT25" s="15" t="n">
        <v>3975</v>
      </c>
      <c r="AU25" s="15" t="n">
        <v>19364</v>
      </c>
      <c r="AV25" s="15" t="n">
        <v>3400</v>
      </c>
      <c r="AW25" s="15" t="n">
        <v>15964</v>
      </c>
      <c r="AX25" s="15" t="n">
        <v>4165</v>
      </c>
      <c r="AY25" s="15" t="n">
        <v>1503</v>
      </c>
      <c r="AZ25" s="15" t="n">
        <v>2662</v>
      </c>
      <c r="BA25" s="15" t="n">
        <v>10727</v>
      </c>
      <c r="BB25" s="16" t="n">
        <v>921</v>
      </c>
      <c r="BC25" s="15" t="n">
        <v>9806</v>
      </c>
      <c r="BD25" s="15" t="n">
        <v>6097</v>
      </c>
      <c r="BE25" s="16" t="n">
        <v>434</v>
      </c>
      <c r="BF25" s="15" t="n">
        <v>5662</v>
      </c>
      <c r="BG25" s="15" t="n">
        <v>5873</v>
      </c>
      <c r="BH25" s="16" t="n">
        <v>463</v>
      </c>
      <c r="BI25" s="15" t="n">
        <v>5410</v>
      </c>
      <c r="BJ25" s="17"/>
      <c r="BK25" s="18"/>
      <c r="BL25" s="17"/>
      <c r="BM25" s="17"/>
      <c r="BN25" s="18"/>
      <c r="BO25" s="17"/>
      <c r="BP25" s="18"/>
      <c r="BQ25" s="18"/>
      <c r="BR25" s="18"/>
      <c r="BS25" s="18"/>
      <c r="BT25" s="18"/>
      <c r="BU25" s="18"/>
      <c r="BV25" s="18"/>
      <c r="BW25" s="18"/>
      <c r="BX25" s="18"/>
      <c r="BY25" s="17"/>
      <c r="BZ25" s="18"/>
      <c r="CA25" s="17"/>
    </row>
    <row r="26" s="5" customFormat="true" ht="20.25" hidden="false" customHeight="true" outlineLevel="0" collapsed="false">
      <c r="A26" s="19" t="s">
        <v>33</v>
      </c>
      <c r="B26" s="15" t="n">
        <v>51899</v>
      </c>
      <c r="C26" s="15" t="n">
        <v>17537</v>
      </c>
      <c r="D26" s="15" t="n">
        <v>34362</v>
      </c>
      <c r="E26" s="16" t="n">
        <v>849</v>
      </c>
      <c r="F26" s="16" t="n">
        <v>849</v>
      </c>
      <c r="G26" s="16" t="s">
        <v>35</v>
      </c>
      <c r="H26" s="15" t="n">
        <v>5172</v>
      </c>
      <c r="I26" s="15" t="n">
        <v>1148</v>
      </c>
      <c r="J26" s="15" t="n">
        <v>4023</v>
      </c>
      <c r="K26" s="15" t="n">
        <v>2859</v>
      </c>
      <c r="L26" s="16" t="n">
        <v>540</v>
      </c>
      <c r="M26" s="15" t="n">
        <v>2319</v>
      </c>
      <c r="N26" s="15" t="n">
        <v>4515</v>
      </c>
      <c r="O26" s="16" t="n">
        <v>214</v>
      </c>
      <c r="P26" s="15" t="n">
        <v>4302</v>
      </c>
      <c r="Q26" s="16" t="n">
        <v>720</v>
      </c>
      <c r="R26" s="16" t="n">
        <v>720</v>
      </c>
      <c r="S26" s="16" t="s">
        <v>35</v>
      </c>
      <c r="T26" s="15" t="n">
        <v>2289</v>
      </c>
      <c r="U26" s="16" t="n">
        <v>449</v>
      </c>
      <c r="V26" s="15" t="n">
        <v>1840</v>
      </c>
      <c r="W26" s="16" t="n">
        <v>278</v>
      </c>
      <c r="X26" s="16" t="n">
        <v>278</v>
      </c>
      <c r="Y26" s="16" t="s">
        <v>35</v>
      </c>
      <c r="Z26" s="15" t="n">
        <v>3131</v>
      </c>
      <c r="AA26" s="16" t="n">
        <v>530</v>
      </c>
      <c r="AB26" s="15" t="n">
        <v>2601</v>
      </c>
      <c r="AC26" s="15" t="n">
        <v>1751</v>
      </c>
      <c r="AD26" s="16" t="n">
        <v>617</v>
      </c>
      <c r="AE26" s="15" t="n">
        <v>1133</v>
      </c>
      <c r="AF26" s="15" t="n">
        <v>15651</v>
      </c>
      <c r="AG26" s="15" t="n">
        <v>8801</v>
      </c>
      <c r="AH26" s="15" t="n">
        <v>6850</v>
      </c>
      <c r="AI26" s="15" t="n">
        <v>5255</v>
      </c>
      <c r="AJ26" s="16" t="n">
        <v>982</v>
      </c>
      <c r="AK26" s="15" t="n">
        <v>4274</v>
      </c>
      <c r="AL26" s="16" t="n">
        <v>380</v>
      </c>
      <c r="AM26" s="16" t="n">
        <v>380</v>
      </c>
      <c r="AN26" s="16" t="s">
        <v>35</v>
      </c>
      <c r="AO26" s="15" t="n">
        <v>1778</v>
      </c>
      <c r="AP26" s="15" t="n">
        <v>1225</v>
      </c>
      <c r="AQ26" s="16" t="n">
        <v>554</v>
      </c>
      <c r="AR26" s="16" t="n">
        <v>307</v>
      </c>
      <c r="AS26" s="16" t="n">
        <v>307</v>
      </c>
      <c r="AT26" s="16" t="s">
        <v>35</v>
      </c>
      <c r="AU26" s="15" t="n">
        <v>2435</v>
      </c>
      <c r="AV26" s="16" t="n">
        <v>143</v>
      </c>
      <c r="AW26" s="15" t="n">
        <v>2292</v>
      </c>
      <c r="AX26" s="16" t="n">
        <v>697</v>
      </c>
      <c r="AY26" s="16" t="n">
        <v>91</v>
      </c>
      <c r="AZ26" s="16" t="n">
        <v>605</v>
      </c>
      <c r="BA26" s="15" t="n">
        <v>1980</v>
      </c>
      <c r="BB26" s="16" t="s">
        <v>35</v>
      </c>
      <c r="BC26" s="15" t="n">
        <v>1980</v>
      </c>
      <c r="BD26" s="16" t="n">
        <v>487</v>
      </c>
      <c r="BE26" s="16" t="s">
        <v>35</v>
      </c>
      <c r="BF26" s="16" t="n">
        <v>487</v>
      </c>
      <c r="BG26" s="15" t="n">
        <v>1366</v>
      </c>
      <c r="BH26" s="16" t="n">
        <v>263</v>
      </c>
      <c r="BI26" s="15" t="n">
        <v>1102</v>
      </c>
      <c r="BJ26" s="17"/>
      <c r="BK26" s="18"/>
      <c r="BL26" s="17"/>
      <c r="BM26" s="17"/>
      <c r="BN26" s="18"/>
      <c r="BO26" s="17"/>
      <c r="BP26" s="18"/>
      <c r="BQ26" s="18"/>
      <c r="BR26" s="18"/>
      <c r="BS26" s="18"/>
      <c r="BT26" s="18"/>
      <c r="BU26" s="18"/>
      <c r="BV26" s="18"/>
      <c r="BW26" s="18"/>
      <c r="BX26" s="18"/>
      <c r="BY26" s="17"/>
      <c r="BZ26" s="18"/>
      <c r="CA26" s="17"/>
    </row>
    <row r="27" s="5" customFormat="true" ht="20.25" hidden="false" customHeight="true" outlineLevel="0" collapsed="false">
      <c r="A27" s="19" t="s">
        <v>34</v>
      </c>
      <c r="B27" s="16" t="n">
        <v>294</v>
      </c>
      <c r="C27" s="16" t="n">
        <v>294</v>
      </c>
      <c r="D27" s="16" t="s">
        <v>35</v>
      </c>
      <c r="E27" s="16" t="s">
        <v>35</v>
      </c>
      <c r="F27" s="16" t="s">
        <v>3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6" t="s">
        <v>35</v>
      </c>
      <c r="AG27" s="16" t="s">
        <v>35</v>
      </c>
      <c r="AH27" s="16" t="s">
        <v>35</v>
      </c>
      <c r="AI27" s="16" t="n">
        <v>217</v>
      </c>
      <c r="AJ27" s="16" t="n">
        <v>217</v>
      </c>
      <c r="AK27" s="16" t="s">
        <v>35</v>
      </c>
      <c r="AL27" s="16" t="n">
        <v>77</v>
      </c>
      <c r="AM27" s="16" t="n">
        <v>77</v>
      </c>
      <c r="AN27" s="16" t="s">
        <v>35</v>
      </c>
      <c r="AO27" s="16" t="s">
        <v>35</v>
      </c>
      <c r="AP27" s="16" t="s">
        <v>35</v>
      </c>
      <c r="AQ27" s="16" t="s">
        <v>35</v>
      </c>
      <c r="AR27" s="16" t="s">
        <v>35</v>
      </c>
      <c r="AS27" s="16" t="s">
        <v>35</v>
      </c>
      <c r="AT27" s="16" t="s">
        <v>35</v>
      </c>
      <c r="AU27" s="16" t="s">
        <v>35</v>
      </c>
      <c r="AV27" s="16" t="s">
        <v>35</v>
      </c>
      <c r="AW27" s="16" t="s">
        <v>35</v>
      </c>
      <c r="AX27" s="16" t="s">
        <v>35</v>
      </c>
      <c r="AY27" s="16" t="s">
        <v>35</v>
      </c>
      <c r="AZ27" s="16" t="s">
        <v>35</v>
      </c>
      <c r="BA27" s="16" t="s">
        <v>35</v>
      </c>
      <c r="BB27" s="16" t="s">
        <v>35</v>
      </c>
      <c r="BC27" s="16" t="s">
        <v>35</v>
      </c>
      <c r="BD27" s="16" t="s">
        <v>35</v>
      </c>
      <c r="BE27" s="16" t="s">
        <v>35</v>
      </c>
      <c r="BF27" s="16" t="s">
        <v>35</v>
      </c>
      <c r="BG27" s="16" t="s">
        <v>35</v>
      </c>
      <c r="BH27" s="16" t="s">
        <v>35</v>
      </c>
      <c r="BI27" s="16" t="s">
        <v>35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s="5" customFormat="true" ht="20.25" hidden="false" customHeight="true" outlineLevel="0" collapsed="false">
      <c r="A28" s="14" t="s">
        <v>36</v>
      </c>
      <c r="B28" s="15" t="n">
        <f aca="false">SUM(B29:B31)</f>
        <v>140836</v>
      </c>
      <c r="C28" s="15" t="n">
        <f aca="false">SUM(C29:C31)</f>
        <v>43140</v>
      </c>
      <c r="D28" s="15" t="n">
        <f aca="false">SUM(D29:D31)</f>
        <v>97697</v>
      </c>
      <c r="E28" s="15" t="n">
        <f aca="false">SUM(E29:E31)</f>
        <v>3488</v>
      </c>
      <c r="F28" s="15" t="n">
        <f aca="false">SUM(F29:F31)</f>
        <v>1751</v>
      </c>
      <c r="G28" s="15" t="n">
        <f aca="false">SUM(G29:G31)</f>
        <v>1737</v>
      </c>
      <c r="H28" s="15" t="n">
        <f aca="false">SUM(H29:H31)</f>
        <v>11683</v>
      </c>
      <c r="I28" s="15" t="n">
        <f aca="false">SUM(I29:I31)</f>
        <v>3856</v>
      </c>
      <c r="J28" s="15" t="n">
        <f aca="false">SUM(J29:J31)</f>
        <v>7828</v>
      </c>
      <c r="K28" s="15" t="n">
        <f aca="false">SUM(K29:K31)</f>
        <v>7043</v>
      </c>
      <c r="L28" s="15" t="n">
        <f aca="false">SUM(L29:L31)</f>
        <v>2128</v>
      </c>
      <c r="M28" s="15" t="n">
        <f aca="false">SUM(M29:M31)</f>
        <v>4915</v>
      </c>
      <c r="N28" s="15" t="n">
        <f aca="false">SUM(N29:N31)</f>
        <v>4540</v>
      </c>
      <c r="O28" s="15" t="n">
        <f aca="false">SUM(O29:O31)</f>
        <v>1097</v>
      </c>
      <c r="P28" s="15" t="n">
        <f aca="false">SUM(P29:P31)</f>
        <v>3443</v>
      </c>
      <c r="Q28" s="15" t="n">
        <f aca="false">SUM(Q29:Q31)</f>
        <v>9459</v>
      </c>
      <c r="R28" s="15" t="n">
        <f aca="false">SUM(R29:R31)</f>
        <v>834</v>
      </c>
      <c r="S28" s="15" t="n">
        <f aca="false">SUM(S29:S31)</f>
        <v>8624</v>
      </c>
      <c r="T28" s="15" t="n">
        <f aca="false">SUM(T29:T31)</f>
        <v>2335</v>
      </c>
      <c r="U28" s="15" t="n">
        <f aca="false">SUM(U29:U31)</f>
        <v>825</v>
      </c>
      <c r="V28" s="15" t="n">
        <f aca="false">SUM(V29:V31)</f>
        <v>1512</v>
      </c>
      <c r="W28" s="15" t="n">
        <f aca="false">SUM(W29:W31)</f>
        <v>10999</v>
      </c>
      <c r="X28" s="15" t="n">
        <f aca="false">SUM(X29:X31)</f>
        <v>1838</v>
      </c>
      <c r="Y28" s="15" t="n">
        <f aca="false">SUM(Y29:Y31)</f>
        <v>9160</v>
      </c>
      <c r="Z28" s="15" t="n">
        <f aca="false">SUM(Z29:Z31)</f>
        <v>5638</v>
      </c>
      <c r="AA28" s="15" t="n">
        <f aca="false">SUM(AA29:AA31)</f>
        <v>2671</v>
      </c>
      <c r="AB28" s="15" t="n">
        <f aca="false">SUM(AB29:AB31)</f>
        <v>2966</v>
      </c>
      <c r="AC28" s="15" t="n">
        <f aca="false">SUM(AC29:AC31)</f>
        <v>11081</v>
      </c>
      <c r="AD28" s="15" t="n">
        <f aca="false">SUM(AD29:AD31)</f>
        <v>1674</v>
      </c>
      <c r="AE28" s="15" t="n">
        <f aca="false">SUM(AE29:AE31)</f>
        <v>9407</v>
      </c>
      <c r="AF28" s="15" t="n">
        <f aca="false">SUM(AF29:AF31)</f>
        <v>40131</v>
      </c>
      <c r="AG28" s="15" t="n">
        <f aca="false">SUM(AG29:AG31)</f>
        <v>17251</v>
      </c>
      <c r="AH28" s="15" t="n">
        <f aca="false">SUM(AH29:AH31)</f>
        <v>22879</v>
      </c>
      <c r="AI28" s="15" t="n">
        <f aca="false">SUM(AI29:AI31)</f>
        <v>3477</v>
      </c>
      <c r="AJ28" s="15" t="n">
        <f aca="false">SUM(AJ29:AJ31)</f>
        <v>1182</v>
      </c>
      <c r="AK28" s="15" t="n">
        <f aca="false">SUM(AK29:AK31)</f>
        <v>2295</v>
      </c>
      <c r="AL28" s="15" t="n">
        <f aca="false">SUM(AL29:AL31)</f>
        <v>2534</v>
      </c>
      <c r="AM28" s="15" t="n">
        <f aca="false">SUM(AM29:AM31)</f>
        <v>1353</v>
      </c>
      <c r="AN28" s="15" t="n">
        <f aca="false">SUM(AN29:AN31)</f>
        <v>1181</v>
      </c>
      <c r="AO28" s="15" t="n">
        <f aca="false">SUM(AO29:AO31)</f>
        <v>7587</v>
      </c>
      <c r="AP28" s="15" t="n">
        <f aca="false">SUM(AP29:AP31)</f>
        <v>782</v>
      </c>
      <c r="AQ28" s="15" t="n">
        <f aca="false">SUM(AQ29:AQ31)</f>
        <v>6805</v>
      </c>
      <c r="AR28" s="15" t="n">
        <f aca="false">SUM(AR29:AR31)</f>
        <v>5772</v>
      </c>
      <c r="AS28" s="15" t="n">
        <f aca="false">SUM(AS29:AS31)</f>
        <v>1435</v>
      </c>
      <c r="AT28" s="15" t="n">
        <f aca="false">SUM(AT29:AT31)</f>
        <v>4337</v>
      </c>
      <c r="AU28" s="15" t="n">
        <f aca="false">SUM(AU29:AU31)</f>
        <v>10041</v>
      </c>
      <c r="AV28" s="15" t="n">
        <f aca="false">SUM(AV29:AV31)</f>
        <v>1530</v>
      </c>
      <c r="AW28" s="15" t="n">
        <f aca="false">SUM(AW29:AW31)</f>
        <v>8512</v>
      </c>
      <c r="AX28" s="15" t="n">
        <f aca="false">SUM(AX29:AX31)</f>
        <v>1206</v>
      </c>
      <c r="AY28" s="15" t="n">
        <f aca="false">SUM(AY29:AY31)</f>
        <v>1206</v>
      </c>
      <c r="AZ28" s="15" t="n">
        <f aca="false">SUM(AZ29:AZ31)</f>
        <v>0</v>
      </c>
      <c r="BA28" s="15" t="n">
        <f aca="false">SUM(BA29:BA31)</f>
        <v>1974</v>
      </c>
      <c r="BB28" s="15" t="n">
        <f aca="false">SUM(BB29:BB31)</f>
        <v>443</v>
      </c>
      <c r="BC28" s="15" t="n">
        <f aca="false">SUM(BC29:BC31)</f>
        <v>1531</v>
      </c>
      <c r="BD28" s="15" t="n">
        <f aca="false">SUM(BD29:BD31)</f>
        <v>549</v>
      </c>
      <c r="BE28" s="15" t="n">
        <f aca="false">SUM(BE29:BE31)</f>
        <v>549</v>
      </c>
      <c r="BF28" s="15" t="n">
        <f aca="false">SUM(BF29:BF31)</f>
        <v>0</v>
      </c>
      <c r="BG28" s="15" t="n">
        <f aca="false">SUM(BG29:BG31)</f>
        <v>1298</v>
      </c>
      <c r="BH28" s="15" t="n">
        <f aca="false">SUM(BH29:BH31)</f>
        <v>735</v>
      </c>
      <c r="BI28" s="15" t="n">
        <f aca="false">SUM(BI29:BI31)</f>
        <v>563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s="5" customFormat="true" ht="20.25" hidden="false" customHeight="true" outlineLevel="0" collapsed="false">
      <c r="A29" s="19" t="s">
        <v>37</v>
      </c>
      <c r="B29" s="15" t="n">
        <v>54587</v>
      </c>
      <c r="C29" s="15" t="n">
        <v>18787</v>
      </c>
      <c r="D29" s="15" t="n">
        <v>35801</v>
      </c>
      <c r="E29" s="15" t="n">
        <v>1751</v>
      </c>
      <c r="F29" s="15" t="n">
        <v>1751</v>
      </c>
      <c r="G29" s="16" t="s">
        <v>35</v>
      </c>
      <c r="H29" s="15" t="n">
        <v>3308</v>
      </c>
      <c r="I29" s="15" t="n">
        <v>1487</v>
      </c>
      <c r="J29" s="15" t="n">
        <v>1822</v>
      </c>
      <c r="K29" s="15" t="n">
        <v>3400</v>
      </c>
      <c r="L29" s="15" t="n">
        <v>1044</v>
      </c>
      <c r="M29" s="15" t="n">
        <v>2356</v>
      </c>
      <c r="N29" s="15" t="n">
        <v>2022</v>
      </c>
      <c r="O29" s="16" t="n">
        <v>521</v>
      </c>
      <c r="P29" s="15" t="n">
        <v>1501</v>
      </c>
      <c r="Q29" s="15" t="n">
        <v>1848</v>
      </c>
      <c r="R29" s="16" t="n">
        <v>268</v>
      </c>
      <c r="S29" s="15" t="n">
        <v>1579</v>
      </c>
      <c r="T29" s="15" t="n">
        <v>1102</v>
      </c>
      <c r="U29" s="16" t="n">
        <v>501</v>
      </c>
      <c r="V29" s="16" t="n">
        <v>601</v>
      </c>
      <c r="W29" s="15" t="n">
        <v>6150</v>
      </c>
      <c r="X29" s="16" t="n">
        <v>175</v>
      </c>
      <c r="Y29" s="15" t="n">
        <v>5974</v>
      </c>
      <c r="Z29" s="15" t="n">
        <v>3332</v>
      </c>
      <c r="AA29" s="16" t="n">
        <v>825</v>
      </c>
      <c r="AB29" s="15" t="n">
        <v>2506</v>
      </c>
      <c r="AC29" s="15" t="n">
        <v>1458</v>
      </c>
      <c r="AD29" s="16" t="n">
        <v>635</v>
      </c>
      <c r="AE29" s="16" t="n">
        <v>823</v>
      </c>
      <c r="AF29" s="15" t="n">
        <v>15156</v>
      </c>
      <c r="AG29" s="15" t="n">
        <v>7771</v>
      </c>
      <c r="AH29" s="15" t="n">
        <v>7385</v>
      </c>
      <c r="AI29" s="16" t="s">
        <v>35</v>
      </c>
      <c r="AJ29" s="16" t="s">
        <v>35</v>
      </c>
      <c r="AK29" s="16" t="s">
        <v>35</v>
      </c>
      <c r="AL29" s="15" t="n">
        <v>1061</v>
      </c>
      <c r="AM29" s="16" t="n">
        <v>626</v>
      </c>
      <c r="AN29" s="16" t="n">
        <v>435</v>
      </c>
      <c r="AO29" s="16" t="n">
        <v>519</v>
      </c>
      <c r="AP29" s="16" t="n">
        <v>519</v>
      </c>
      <c r="AQ29" s="16" t="s">
        <v>35</v>
      </c>
      <c r="AR29" s="15" t="n">
        <v>4306</v>
      </c>
      <c r="AS29" s="16" t="n">
        <v>733</v>
      </c>
      <c r="AT29" s="15" t="n">
        <v>3573</v>
      </c>
      <c r="AU29" s="15" t="n">
        <v>7741</v>
      </c>
      <c r="AV29" s="16" t="n">
        <v>497</v>
      </c>
      <c r="AW29" s="15" t="n">
        <v>7244</v>
      </c>
      <c r="AX29" s="16" t="n">
        <v>608</v>
      </c>
      <c r="AY29" s="16" t="n">
        <v>608</v>
      </c>
      <c r="AZ29" s="16" t="s">
        <v>35</v>
      </c>
      <c r="BA29" s="16" t="n">
        <v>303</v>
      </c>
      <c r="BB29" s="16" t="n">
        <v>303</v>
      </c>
      <c r="BC29" s="16" t="s">
        <v>35</v>
      </c>
      <c r="BD29" s="16" t="n">
        <v>189</v>
      </c>
      <c r="BE29" s="16" t="n">
        <v>189</v>
      </c>
      <c r="BF29" s="16" t="s">
        <v>35</v>
      </c>
      <c r="BG29" s="16" t="n">
        <v>334</v>
      </c>
      <c r="BH29" s="16" t="n">
        <v>334</v>
      </c>
      <c r="BI29" s="16" t="s">
        <v>35</v>
      </c>
      <c r="BJ29" s="18"/>
      <c r="BK29" s="18"/>
      <c r="BL29" s="18"/>
      <c r="BM29" s="17"/>
      <c r="BN29" s="17"/>
      <c r="BO29" s="17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s="5" customFormat="true" ht="20.25" hidden="false" customHeight="true" outlineLevel="0" collapsed="false">
      <c r="A30" s="19" t="s">
        <v>38</v>
      </c>
      <c r="B30" s="15" t="n">
        <v>51908</v>
      </c>
      <c r="C30" s="15" t="n">
        <v>17251</v>
      </c>
      <c r="D30" s="15" t="n">
        <v>34657</v>
      </c>
      <c r="E30" s="16" t="s">
        <v>35</v>
      </c>
      <c r="F30" s="16" t="s">
        <v>35</v>
      </c>
      <c r="G30" s="16" t="s">
        <v>35</v>
      </c>
      <c r="H30" s="15" t="n">
        <v>3548</v>
      </c>
      <c r="I30" s="15" t="n">
        <v>1792</v>
      </c>
      <c r="J30" s="15" t="n">
        <v>1756</v>
      </c>
      <c r="K30" s="15" t="n">
        <v>1740</v>
      </c>
      <c r="L30" s="16" t="n">
        <v>446</v>
      </c>
      <c r="M30" s="15" t="n">
        <v>1294</v>
      </c>
      <c r="N30" s="15" t="n">
        <v>2123</v>
      </c>
      <c r="O30" s="16" t="n">
        <v>181</v>
      </c>
      <c r="P30" s="15" t="n">
        <v>1942</v>
      </c>
      <c r="Q30" s="15" t="n">
        <v>3460</v>
      </c>
      <c r="R30" s="16" t="n">
        <v>141</v>
      </c>
      <c r="S30" s="15" t="n">
        <v>3319</v>
      </c>
      <c r="T30" s="16" t="n">
        <v>629</v>
      </c>
      <c r="U30" s="16" t="n">
        <v>210</v>
      </c>
      <c r="V30" s="16" t="n">
        <v>420</v>
      </c>
      <c r="W30" s="15" t="n">
        <v>1302</v>
      </c>
      <c r="X30" s="15" t="n">
        <v>1302</v>
      </c>
      <c r="Y30" s="16" t="s">
        <v>35</v>
      </c>
      <c r="Z30" s="16" t="n">
        <v>851</v>
      </c>
      <c r="AA30" s="16" t="n">
        <v>851</v>
      </c>
      <c r="AB30" s="16" t="s">
        <v>35</v>
      </c>
      <c r="AC30" s="15" t="n">
        <v>7162</v>
      </c>
      <c r="AD30" s="16" t="n">
        <v>815</v>
      </c>
      <c r="AE30" s="15" t="n">
        <v>6347</v>
      </c>
      <c r="AF30" s="15" t="n">
        <v>18166</v>
      </c>
      <c r="AG30" s="15" t="n">
        <v>7505</v>
      </c>
      <c r="AH30" s="15" t="n">
        <v>10660</v>
      </c>
      <c r="AI30" s="15" t="n">
        <v>3477</v>
      </c>
      <c r="AJ30" s="15" t="n">
        <v>1182</v>
      </c>
      <c r="AK30" s="15" t="n">
        <v>2295</v>
      </c>
      <c r="AL30" s="16" t="n">
        <v>624</v>
      </c>
      <c r="AM30" s="16" t="n">
        <v>624</v>
      </c>
      <c r="AN30" s="16" t="s">
        <v>35</v>
      </c>
      <c r="AO30" s="15" t="n">
        <v>6437</v>
      </c>
      <c r="AP30" s="16" t="n">
        <v>163</v>
      </c>
      <c r="AQ30" s="15" t="n">
        <v>6274</v>
      </c>
      <c r="AR30" s="16" t="n">
        <v>438</v>
      </c>
      <c r="AS30" s="16" t="n">
        <v>438</v>
      </c>
      <c r="AT30" s="16" t="s">
        <v>35</v>
      </c>
      <c r="AU30" s="16" t="n">
        <v>437</v>
      </c>
      <c r="AV30" s="16" t="n">
        <v>437</v>
      </c>
      <c r="AW30" s="16" t="s">
        <v>35</v>
      </c>
      <c r="AX30" s="16" t="n">
        <v>548</v>
      </c>
      <c r="AY30" s="16" t="n">
        <v>548</v>
      </c>
      <c r="AZ30" s="16" t="s">
        <v>35</v>
      </c>
      <c r="BA30" s="16" t="n">
        <v>76</v>
      </c>
      <c r="BB30" s="16" t="n">
        <v>76</v>
      </c>
      <c r="BC30" s="16" t="s">
        <v>35</v>
      </c>
      <c r="BD30" s="16" t="n">
        <v>256</v>
      </c>
      <c r="BE30" s="16" t="n">
        <v>256</v>
      </c>
      <c r="BF30" s="16" t="s">
        <v>35</v>
      </c>
      <c r="BG30" s="16" t="n">
        <v>633</v>
      </c>
      <c r="BH30" s="16" t="n">
        <v>283</v>
      </c>
      <c r="BI30" s="16" t="n">
        <v>350</v>
      </c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</row>
    <row r="31" s="5" customFormat="true" ht="20.25" hidden="false" customHeight="true" outlineLevel="0" collapsed="false">
      <c r="A31" s="19" t="s">
        <v>34</v>
      </c>
      <c r="B31" s="15" t="n">
        <v>34341</v>
      </c>
      <c r="C31" s="15" t="n">
        <v>7102</v>
      </c>
      <c r="D31" s="15" t="n">
        <v>27239</v>
      </c>
      <c r="E31" s="15" t="n">
        <v>1737</v>
      </c>
      <c r="F31" s="16" t="s">
        <v>35</v>
      </c>
      <c r="G31" s="15" t="n">
        <v>1737</v>
      </c>
      <c r="H31" s="15" t="n">
        <v>4827</v>
      </c>
      <c r="I31" s="16" t="n">
        <v>577</v>
      </c>
      <c r="J31" s="15" t="n">
        <v>4250</v>
      </c>
      <c r="K31" s="15" t="n">
        <v>1903</v>
      </c>
      <c r="L31" s="16" t="n">
        <v>638</v>
      </c>
      <c r="M31" s="15" t="n">
        <v>1265</v>
      </c>
      <c r="N31" s="16" t="n">
        <v>395</v>
      </c>
      <c r="O31" s="16" t="n">
        <v>395</v>
      </c>
      <c r="P31" s="16" t="s">
        <v>35</v>
      </c>
      <c r="Q31" s="15" t="n">
        <v>4151</v>
      </c>
      <c r="R31" s="16" t="n">
        <v>425</v>
      </c>
      <c r="S31" s="15" t="n">
        <v>3726</v>
      </c>
      <c r="T31" s="16" t="n">
        <v>604</v>
      </c>
      <c r="U31" s="16" t="n">
        <v>114</v>
      </c>
      <c r="V31" s="16" t="n">
        <v>491</v>
      </c>
      <c r="W31" s="15" t="n">
        <v>3547</v>
      </c>
      <c r="X31" s="16" t="n">
        <v>361</v>
      </c>
      <c r="Y31" s="15" t="n">
        <v>3186</v>
      </c>
      <c r="Z31" s="15" t="n">
        <v>1455</v>
      </c>
      <c r="AA31" s="16" t="n">
        <v>995</v>
      </c>
      <c r="AB31" s="16" t="n">
        <v>460</v>
      </c>
      <c r="AC31" s="15" t="n">
        <v>2461</v>
      </c>
      <c r="AD31" s="16" t="n">
        <v>224</v>
      </c>
      <c r="AE31" s="15" t="n">
        <v>2237</v>
      </c>
      <c r="AF31" s="15" t="n">
        <v>6809</v>
      </c>
      <c r="AG31" s="15" t="n">
        <v>1975</v>
      </c>
      <c r="AH31" s="15" t="n">
        <v>4834</v>
      </c>
      <c r="AI31" s="16" t="s">
        <v>35</v>
      </c>
      <c r="AJ31" s="16" t="s">
        <v>35</v>
      </c>
      <c r="AK31" s="16" t="s">
        <v>35</v>
      </c>
      <c r="AL31" s="16" t="n">
        <v>849</v>
      </c>
      <c r="AM31" s="16" t="n">
        <v>103</v>
      </c>
      <c r="AN31" s="16" t="n">
        <v>746</v>
      </c>
      <c r="AO31" s="16" t="n">
        <v>631</v>
      </c>
      <c r="AP31" s="16" t="n">
        <v>100</v>
      </c>
      <c r="AQ31" s="16" t="n">
        <v>531</v>
      </c>
      <c r="AR31" s="15" t="n">
        <v>1028</v>
      </c>
      <c r="AS31" s="16" t="n">
        <v>264</v>
      </c>
      <c r="AT31" s="16" t="n">
        <v>764</v>
      </c>
      <c r="AU31" s="15" t="n">
        <v>1863</v>
      </c>
      <c r="AV31" s="16" t="n">
        <v>596</v>
      </c>
      <c r="AW31" s="15" t="n">
        <v>1268</v>
      </c>
      <c r="AX31" s="16" t="n">
        <v>50</v>
      </c>
      <c r="AY31" s="16" t="n">
        <v>50</v>
      </c>
      <c r="AZ31" s="16" t="s">
        <v>35</v>
      </c>
      <c r="BA31" s="15" t="n">
        <v>1595</v>
      </c>
      <c r="BB31" s="16" t="n">
        <v>64</v>
      </c>
      <c r="BC31" s="15" t="n">
        <v>1531</v>
      </c>
      <c r="BD31" s="16" t="n">
        <v>104</v>
      </c>
      <c r="BE31" s="16" t="n">
        <v>104</v>
      </c>
      <c r="BF31" s="16" t="s">
        <v>35</v>
      </c>
      <c r="BG31" s="16" t="n">
        <v>331</v>
      </c>
      <c r="BH31" s="16" t="n">
        <v>118</v>
      </c>
      <c r="BI31" s="16" t="n">
        <v>213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s="5" customFormat="true" ht="20.25" hidden="false" customHeight="true" outlineLevel="0" collapsed="false">
      <c r="A32" s="14" t="s">
        <v>39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s">
        <v>35</v>
      </c>
      <c r="G32" s="16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6" t="s">
        <v>35</v>
      </c>
      <c r="AG32" s="16" t="s">
        <v>35</v>
      </c>
      <c r="AH32" s="16" t="s">
        <v>35</v>
      </c>
      <c r="AI32" s="16" t="s">
        <v>35</v>
      </c>
      <c r="AJ32" s="16" t="s">
        <v>35</v>
      </c>
      <c r="AK32" s="16" t="s">
        <v>35</v>
      </c>
      <c r="AL32" s="16" t="s">
        <v>35</v>
      </c>
      <c r="AM32" s="16" t="s">
        <v>35</v>
      </c>
      <c r="AN32" s="16" t="s">
        <v>35</v>
      </c>
      <c r="AO32" s="16" t="s">
        <v>35</v>
      </c>
      <c r="AP32" s="16" t="s">
        <v>35</v>
      </c>
      <c r="AQ32" s="16" t="s">
        <v>35</v>
      </c>
      <c r="AR32" s="16" t="s">
        <v>35</v>
      </c>
      <c r="AS32" s="16" t="s">
        <v>35</v>
      </c>
      <c r="AT32" s="16" t="s">
        <v>35</v>
      </c>
      <c r="AU32" s="16" t="s">
        <v>35</v>
      </c>
      <c r="AV32" s="16" t="s">
        <v>35</v>
      </c>
      <c r="AW32" s="16" t="s">
        <v>35</v>
      </c>
      <c r="AX32" s="16" t="s">
        <v>35</v>
      </c>
      <c r="AY32" s="16" t="s">
        <v>35</v>
      </c>
      <c r="AZ32" s="16" t="s">
        <v>35</v>
      </c>
      <c r="BA32" s="16" t="s">
        <v>35</v>
      </c>
      <c r="BB32" s="16" t="s">
        <v>35</v>
      </c>
      <c r="BC32" s="16" t="s">
        <v>35</v>
      </c>
      <c r="BD32" s="16" t="s">
        <v>35</v>
      </c>
      <c r="BE32" s="16" t="s">
        <v>35</v>
      </c>
      <c r="BF32" s="16" t="s">
        <v>35</v>
      </c>
      <c r="BG32" s="16" t="s">
        <v>35</v>
      </c>
      <c r="BH32" s="16" t="s">
        <v>35</v>
      </c>
      <c r="BI32" s="16" t="s">
        <v>35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s="5" customFormat="true" ht="18" hidden="false" customHeight="true" outlineLevel="0" collapsed="false">
      <c r="A33" s="14" t="s">
        <v>40</v>
      </c>
      <c r="B33" s="16" t="n">
        <v>967</v>
      </c>
      <c r="C33" s="16" t="n">
        <v>111</v>
      </c>
      <c r="D33" s="16" t="n">
        <v>855</v>
      </c>
      <c r="E33" s="16" t="s">
        <v>35</v>
      </c>
      <c r="F33" s="16" t="s">
        <v>35</v>
      </c>
      <c r="G33" s="16" t="s">
        <v>35</v>
      </c>
      <c r="H33" s="16" t="n">
        <v>967</v>
      </c>
      <c r="I33" s="16" t="n">
        <v>111</v>
      </c>
      <c r="J33" s="16" t="n">
        <v>85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6" t="s">
        <v>35</v>
      </c>
      <c r="AG33" s="16" t="s">
        <v>35</v>
      </c>
      <c r="AH33" s="16" t="s">
        <v>35</v>
      </c>
      <c r="AI33" s="16" t="s">
        <v>35</v>
      </c>
      <c r="AJ33" s="16" t="s">
        <v>35</v>
      </c>
      <c r="AK33" s="16" t="s">
        <v>35</v>
      </c>
      <c r="AL33" s="16" t="s">
        <v>35</v>
      </c>
      <c r="AM33" s="16" t="s">
        <v>35</v>
      </c>
      <c r="AN33" s="16" t="s">
        <v>35</v>
      </c>
      <c r="AO33" s="16" t="s">
        <v>35</v>
      </c>
      <c r="AP33" s="16" t="s">
        <v>35</v>
      </c>
      <c r="AQ33" s="16" t="s">
        <v>35</v>
      </c>
      <c r="AR33" s="16" t="s">
        <v>35</v>
      </c>
      <c r="AS33" s="16" t="s">
        <v>35</v>
      </c>
      <c r="AT33" s="16" t="s">
        <v>35</v>
      </c>
      <c r="AU33" s="16" t="s">
        <v>35</v>
      </c>
      <c r="AV33" s="16" t="s">
        <v>35</v>
      </c>
      <c r="AW33" s="16" t="s">
        <v>35</v>
      </c>
      <c r="AX33" s="16" t="s">
        <v>35</v>
      </c>
      <c r="AY33" s="16" t="s">
        <v>35</v>
      </c>
      <c r="AZ33" s="16" t="s">
        <v>35</v>
      </c>
      <c r="BA33" s="16" t="s">
        <v>35</v>
      </c>
      <c r="BB33" s="16" t="s">
        <v>35</v>
      </c>
      <c r="BC33" s="16" t="s">
        <v>35</v>
      </c>
      <c r="BD33" s="16" t="s">
        <v>35</v>
      </c>
      <c r="BE33" s="16" t="s">
        <v>35</v>
      </c>
      <c r="BF33" s="16" t="s">
        <v>35</v>
      </c>
      <c r="BG33" s="16" t="s">
        <v>35</v>
      </c>
      <c r="BH33" s="16" t="s">
        <v>35</v>
      </c>
      <c r="BI33" s="16" t="s">
        <v>35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s="12" customFormat="true" ht="20.25" hidden="false" customHeight="true" outlineLevel="0" collapsed="false">
      <c r="A34" s="6" t="s">
        <v>42</v>
      </c>
      <c r="B34" s="10" t="n">
        <v>6063990</v>
      </c>
      <c r="C34" s="10" t="n">
        <v>1002991</v>
      </c>
      <c r="D34" s="10" t="n">
        <v>5060999</v>
      </c>
      <c r="E34" s="10" t="n">
        <v>916581</v>
      </c>
      <c r="F34" s="10" t="n">
        <v>179025</v>
      </c>
      <c r="G34" s="10" t="n">
        <v>737556</v>
      </c>
      <c r="H34" s="10" t="n">
        <v>299972</v>
      </c>
      <c r="I34" s="10" t="n">
        <v>50484</v>
      </c>
      <c r="J34" s="10" t="n">
        <v>249488</v>
      </c>
      <c r="K34" s="10" t="n">
        <v>357744</v>
      </c>
      <c r="L34" s="10" t="n">
        <v>27140</v>
      </c>
      <c r="M34" s="10" t="n">
        <v>330604</v>
      </c>
      <c r="N34" s="10" t="n">
        <v>437066</v>
      </c>
      <c r="O34" s="10" t="n">
        <v>43817</v>
      </c>
      <c r="P34" s="10" t="n">
        <v>393249</v>
      </c>
      <c r="Q34" s="10" t="n">
        <v>394654</v>
      </c>
      <c r="R34" s="10" t="n">
        <v>72804</v>
      </c>
      <c r="S34" s="10" t="n">
        <v>321851</v>
      </c>
      <c r="T34" s="10" t="n">
        <v>136702</v>
      </c>
      <c r="U34" s="10" t="n">
        <v>14902</v>
      </c>
      <c r="V34" s="10" t="n">
        <v>121800</v>
      </c>
      <c r="W34" s="10" t="n">
        <v>374759</v>
      </c>
      <c r="X34" s="10" t="n">
        <v>51125</v>
      </c>
      <c r="Y34" s="10" t="n">
        <v>323634</v>
      </c>
      <c r="Z34" s="10" t="n">
        <v>135806</v>
      </c>
      <c r="AA34" s="10" t="n">
        <v>21669</v>
      </c>
      <c r="AB34" s="10" t="n">
        <v>114137</v>
      </c>
      <c r="AC34" s="10" t="n">
        <v>220161</v>
      </c>
      <c r="AD34" s="10" t="n">
        <v>52119</v>
      </c>
      <c r="AE34" s="10" t="n">
        <v>168043</v>
      </c>
      <c r="AF34" s="10" t="n">
        <v>195424</v>
      </c>
      <c r="AG34" s="10" t="n">
        <v>45704</v>
      </c>
      <c r="AH34" s="10" t="n">
        <v>149720</v>
      </c>
      <c r="AI34" s="10" t="n">
        <v>461370</v>
      </c>
      <c r="AJ34" s="10" t="n">
        <v>128630</v>
      </c>
      <c r="AK34" s="10" t="n">
        <v>332740</v>
      </c>
      <c r="AL34" s="10" t="n">
        <v>219202</v>
      </c>
      <c r="AM34" s="10" t="n">
        <v>32471</v>
      </c>
      <c r="AN34" s="10" t="n">
        <v>186731</v>
      </c>
      <c r="AO34" s="10" t="n">
        <v>312983</v>
      </c>
      <c r="AP34" s="10" t="n">
        <v>58712</v>
      </c>
      <c r="AQ34" s="10" t="n">
        <v>254271</v>
      </c>
      <c r="AR34" s="10" t="n">
        <v>276059</v>
      </c>
      <c r="AS34" s="10" t="n">
        <v>28663</v>
      </c>
      <c r="AT34" s="10" t="n">
        <v>247395</v>
      </c>
      <c r="AU34" s="10" t="n">
        <v>361063</v>
      </c>
      <c r="AV34" s="10" t="n">
        <v>40641</v>
      </c>
      <c r="AW34" s="10" t="n">
        <v>320422</v>
      </c>
      <c r="AX34" s="10" t="n">
        <v>328936</v>
      </c>
      <c r="AY34" s="10" t="n">
        <v>69150</v>
      </c>
      <c r="AZ34" s="10" t="n">
        <v>259787</v>
      </c>
      <c r="BA34" s="10" t="n">
        <v>338167</v>
      </c>
      <c r="BB34" s="10" t="n">
        <v>43619</v>
      </c>
      <c r="BC34" s="10" t="n">
        <v>294548</v>
      </c>
      <c r="BD34" s="10" t="n">
        <v>189154</v>
      </c>
      <c r="BE34" s="10" t="n">
        <v>22830</v>
      </c>
      <c r="BF34" s="10" t="n">
        <v>166324</v>
      </c>
      <c r="BG34" s="10" t="n">
        <v>108186</v>
      </c>
      <c r="BH34" s="10" t="n">
        <v>19486</v>
      </c>
      <c r="BI34" s="10" t="n">
        <v>8870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s="5" customFormat="true" ht="20.25" hidden="false" customHeight="true" outlineLevel="0" collapsed="false">
      <c r="A35" s="14" t="s">
        <v>27</v>
      </c>
      <c r="B35" s="15" t="n">
        <v>118397</v>
      </c>
      <c r="C35" s="15" t="n">
        <v>17807</v>
      </c>
      <c r="D35" s="15" t="n">
        <v>100590</v>
      </c>
      <c r="E35" s="15" t="n">
        <v>17030</v>
      </c>
      <c r="F35" s="15" t="n">
        <v>3327</v>
      </c>
      <c r="G35" s="15" t="n">
        <v>13703</v>
      </c>
      <c r="H35" s="15" t="n">
        <v>8036</v>
      </c>
      <c r="I35" s="15" t="n">
        <v>1462</v>
      </c>
      <c r="J35" s="15" t="n">
        <v>6574</v>
      </c>
      <c r="K35" s="15" t="n">
        <v>18343</v>
      </c>
      <c r="L35" s="15" t="n">
        <v>1048</v>
      </c>
      <c r="M35" s="15" t="n">
        <v>17295</v>
      </c>
      <c r="N35" s="15" t="n">
        <v>15570</v>
      </c>
      <c r="O35" s="16" t="n">
        <v>311</v>
      </c>
      <c r="P35" s="15" t="n">
        <v>15259</v>
      </c>
      <c r="Q35" s="15" t="n">
        <v>1674</v>
      </c>
      <c r="R35" s="16" t="n">
        <v>470</v>
      </c>
      <c r="S35" s="15" t="n">
        <v>1203</v>
      </c>
      <c r="T35" s="16" t="n">
        <v>790</v>
      </c>
      <c r="U35" s="16" t="n">
        <v>113</v>
      </c>
      <c r="V35" s="16" t="n">
        <v>677</v>
      </c>
      <c r="W35" s="15" t="n">
        <v>10456</v>
      </c>
      <c r="X35" s="15" t="n">
        <v>1974</v>
      </c>
      <c r="Y35" s="15" t="n">
        <v>8483</v>
      </c>
      <c r="Z35" s="15" t="n">
        <v>2333</v>
      </c>
      <c r="AA35" s="16" t="s">
        <v>35</v>
      </c>
      <c r="AB35" s="15" t="n">
        <v>2333</v>
      </c>
      <c r="AC35" s="15" t="n">
        <v>5219</v>
      </c>
      <c r="AD35" s="16" t="n">
        <v>614</v>
      </c>
      <c r="AE35" s="15" t="n">
        <v>4604</v>
      </c>
      <c r="AF35" s="15" t="n">
        <v>1548</v>
      </c>
      <c r="AG35" s="16" t="n">
        <v>684</v>
      </c>
      <c r="AH35" s="16" t="n">
        <v>864</v>
      </c>
      <c r="AI35" s="15" t="n">
        <v>4530</v>
      </c>
      <c r="AJ35" s="15" t="n">
        <v>2469</v>
      </c>
      <c r="AK35" s="15" t="n">
        <v>2061</v>
      </c>
      <c r="AL35" s="15" t="n">
        <v>6902</v>
      </c>
      <c r="AM35" s="16" t="n">
        <v>504</v>
      </c>
      <c r="AN35" s="15" t="n">
        <v>6398</v>
      </c>
      <c r="AO35" s="15" t="n">
        <v>2504</v>
      </c>
      <c r="AP35" s="16" t="n">
        <v>913</v>
      </c>
      <c r="AQ35" s="15" t="n">
        <v>1591</v>
      </c>
      <c r="AR35" s="15" t="n">
        <v>2794</v>
      </c>
      <c r="AS35" s="16" t="n">
        <v>45</v>
      </c>
      <c r="AT35" s="15" t="n">
        <v>2749</v>
      </c>
      <c r="AU35" s="15" t="n">
        <v>4591</v>
      </c>
      <c r="AV35" s="16" t="n">
        <v>949</v>
      </c>
      <c r="AW35" s="15" t="n">
        <v>3642</v>
      </c>
      <c r="AX35" s="15" t="n">
        <v>6706</v>
      </c>
      <c r="AY35" s="16" t="n">
        <v>746</v>
      </c>
      <c r="AZ35" s="15" t="n">
        <v>5960</v>
      </c>
      <c r="BA35" s="16" t="n">
        <v>466</v>
      </c>
      <c r="BB35" s="16" t="n">
        <v>466</v>
      </c>
      <c r="BC35" s="16" t="s">
        <v>35</v>
      </c>
      <c r="BD35" s="15" t="n">
        <v>4684</v>
      </c>
      <c r="BE35" s="16" t="n">
        <v>504</v>
      </c>
      <c r="BF35" s="15" t="n">
        <v>4179</v>
      </c>
      <c r="BG35" s="15" t="n">
        <v>4221</v>
      </c>
      <c r="BH35" s="15" t="n">
        <v>1207</v>
      </c>
      <c r="BI35" s="15" t="n">
        <v>3014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8"/>
      <c r="BT35" s="18"/>
      <c r="BU35" s="18"/>
      <c r="BV35" s="17"/>
      <c r="BW35" s="17"/>
      <c r="BX35" s="17"/>
      <c r="BY35" s="17"/>
      <c r="BZ35" s="17"/>
      <c r="CA35" s="17"/>
    </row>
    <row r="36" s="5" customFormat="true" ht="20.25" hidden="false" customHeight="true" outlineLevel="0" collapsed="false">
      <c r="A36" s="14" t="s">
        <v>28</v>
      </c>
      <c r="B36" s="15" t="n">
        <v>2290087</v>
      </c>
      <c r="C36" s="15" t="n">
        <v>255765</v>
      </c>
      <c r="D36" s="15" t="n">
        <v>2034322</v>
      </c>
      <c r="E36" s="15" t="n">
        <v>308494</v>
      </c>
      <c r="F36" s="15" t="n">
        <v>40807</v>
      </c>
      <c r="G36" s="15" t="n">
        <v>267687</v>
      </c>
      <c r="H36" s="15" t="n">
        <v>144522</v>
      </c>
      <c r="I36" s="15" t="n">
        <v>16306</v>
      </c>
      <c r="J36" s="15" t="n">
        <v>128216</v>
      </c>
      <c r="K36" s="15" t="n">
        <v>143666</v>
      </c>
      <c r="L36" s="15" t="n">
        <v>6796</v>
      </c>
      <c r="M36" s="15" t="n">
        <v>136870</v>
      </c>
      <c r="N36" s="15" t="n">
        <v>175699</v>
      </c>
      <c r="O36" s="15" t="n">
        <v>11230</v>
      </c>
      <c r="P36" s="15" t="n">
        <v>164469</v>
      </c>
      <c r="Q36" s="15" t="n">
        <v>165059</v>
      </c>
      <c r="R36" s="15" t="n">
        <v>14994</v>
      </c>
      <c r="S36" s="15" t="n">
        <v>150064</v>
      </c>
      <c r="T36" s="15" t="n">
        <v>64071</v>
      </c>
      <c r="U36" s="15" t="n">
        <v>4639</v>
      </c>
      <c r="V36" s="15" t="n">
        <v>59431</v>
      </c>
      <c r="W36" s="15" t="n">
        <v>143162</v>
      </c>
      <c r="X36" s="15" t="n">
        <v>14174</v>
      </c>
      <c r="Y36" s="15" t="n">
        <v>128988</v>
      </c>
      <c r="Z36" s="15" t="n">
        <v>57371</v>
      </c>
      <c r="AA36" s="15" t="n">
        <v>7393</v>
      </c>
      <c r="AB36" s="15" t="n">
        <v>49978</v>
      </c>
      <c r="AC36" s="15" t="n">
        <v>84232</v>
      </c>
      <c r="AD36" s="15" t="n">
        <v>16335</v>
      </c>
      <c r="AE36" s="15" t="n">
        <v>67897</v>
      </c>
      <c r="AF36" s="15" t="n">
        <v>81668</v>
      </c>
      <c r="AG36" s="15" t="n">
        <v>12473</v>
      </c>
      <c r="AH36" s="15" t="n">
        <v>69195</v>
      </c>
      <c r="AI36" s="15" t="n">
        <v>144396</v>
      </c>
      <c r="AJ36" s="15" t="n">
        <v>30774</v>
      </c>
      <c r="AK36" s="15" t="n">
        <v>113621</v>
      </c>
      <c r="AL36" s="15" t="n">
        <v>82150</v>
      </c>
      <c r="AM36" s="15" t="n">
        <v>8823</v>
      </c>
      <c r="AN36" s="15" t="n">
        <v>73327</v>
      </c>
      <c r="AO36" s="15" t="n">
        <v>112468</v>
      </c>
      <c r="AP36" s="15" t="n">
        <v>14442</v>
      </c>
      <c r="AQ36" s="15" t="n">
        <v>98026</v>
      </c>
      <c r="AR36" s="15" t="n">
        <v>102389</v>
      </c>
      <c r="AS36" s="15" t="n">
        <v>7053</v>
      </c>
      <c r="AT36" s="15" t="n">
        <v>95336</v>
      </c>
      <c r="AU36" s="15" t="n">
        <v>156885</v>
      </c>
      <c r="AV36" s="15" t="n">
        <v>12343</v>
      </c>
      <c r="AW36" s="15" t="n">
        <v>144542</v>
      </c>
      <c r="AX36" s="15" t="n">
        <v>114243</v>
      </c>
      <c r="AY36" s="15" t="n">
        <v>19721</v>
      </c>
      <c r="AZ36" s="15" t="n">
        <v>94522</v>
      </c>
      <c r="BA36" s="15" t="n">
        <v>111864</v>
      </c>
      <c r="BB36" s="15" t="n">
        <v>8455</v>
      </c>
      <c r="BC36" s="15" t="n">
        <v>103408</v>
      </c>
      <c r="BD36" s="15" t="n">
        <v>61617</v>
      </c>
      <c r="BE36" s="15" t="n">
        <v>5153</v>
      </c>
      <c r="BF36" s="15" t="n">
        <v>56465</v>
      </c>
      <c r="BG36" s="15" t="n">
        <v>36133</v>
      </c>
      <c r="BH36" s="15" t="n">
        <v>3853</v>
      </c>
      <c r="BI36" s="15" t="n">
        <v>32280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5" customFormat="true" ht="20.25" hidden="false" customHeight="true" outlineLevel="0" collapsed="false">
      <c r="A37" s="14" t="s">
        <v>29</v>
      </c>
      <c r="B37" s="15" t="n">
        <v>1464587</v>
      </c>
      <c r="C37" s="15" t="n">
        <v>170653</v>
      </c>
      <c r="D37" s="15" t="n">
        <v>1293934</v>
      </c>
      <c r="E37" s="15" t="n">
        <v>171293</v>
      </c>
      <c r="F37" s="15" t="n">
        <v>28346</v>
      </c>
      <c r="G37" s="15" t="n">
        <v>142947</v>
      </c>
      <c r="H37" s="15" t="n">
        <v>68343</v>
      </c>
      <c r="I37" s="15" t="n">
        <v>8693</v>
      </c>
      <c r="J37" s="15" t="n">
        <v>59650</v>
      </c>
      <c r="K37" s="15" t="n">
        <v>79535</v>
      </c>
      <c r="L37" s="15" t="n">
        <v>3878</v>
      </c>
      <c r="M37" s="15" t="n">
        <v>75657</v>
      </c>
      <c r="N37" s="15" t="n">
        <v>109242</v>
      </c>
      <c r="O37" s="15" t="n">
        <v>8215</v>
      </c>
      <c r="P37" s="15" t="n">
        <v>101027</v>
      </c>
      <c r="Q37" s="15" t="n">
        <v>86980</v>
      </c>
      <c r="R37" s="15" t="n">
        <v>9836</v>
      </c>
      <c r="S37" s="15" t="n">
        <v>77144</v>
      </c>
      <c r="T37" s="15" t="n">
        <v>36433</v>
      </c>
      <c r="U37" s="15" t="n">
        <v>1999</v>
      </c>
      <c r="V37" s="15" t="n">
        <v>34434</v>
      </c>
      <c r="W37" s="15" t="n">
        <v>102201</v>
      </c>
      <c r="X37" s="15" t="n">
        <v>12009</v>
      </c>
      <c r="Y37" s="15" t="n">
        <v>90192</v>
      </c>
      <c r="Z37" s="15" t="n">
        <v>29757</v>
      </c>
      <c r="AA37" s="15" t="n">
        <v>4286</v>
      </c>
      <c r="AB37" s="15" t="n">
        <v>25470</v>
      </c>
      <c r="AC37" s="15" t="n">
        <v>65171</v>
      </c>
      <c r="AD37" s="15" t="n">
        <v>11215</v>
      </c>
      <c r="AE37" s="15" t="n">
        <v>53955</v>
      </c>
      <c r="AF37" s="15" t="n">
        <v>29899</v>
      </c>
      <c r="AG37" s="15" t="n">
        <v>5913</v>
      </c>
      <c r="AH37" s="15" t="n">
        <v>23986</v>
      </c>
      <c r="AI37" s="15" t="n">
        <v>123857</v>
      </c>
      <c r="AJ37" s="15" t="n">
        <v>20326</v>
      </c>
      <c r="AK37" s="15" t="n">
        <v>103531</v>
      </c>
      <c r="AL37" s="15" t="n">
        <v>59444</v>
      </c>
      <c r="AM37" s="15" t="n">
        <v>4814</v>
      </c>
      <c r="AN37" s="15" t="n">
        <v>54630</v>
      </c>
      <c r="AO37" s="15" t="n">
        <v>79243</v>
      </c>
      <c r="AP37" s="15" t="n">
        <v>11680</v>
      </c>
      <c r="AQ37" s="15" t="n">
        <v>67563</v>
      </c>
      <c r="AR37" s="15" t="n">
        <v>68527</v>
      </c>
      <c r="AS37" s="15" t="n">
        <v>2999</v>
      </c>
      <c r="AT37" s="15" t="n">
        <v>65528</v>
      </c>
      <c r="AU37" s="15" t="n">
        <v>87575</v>
      </c>
      <c r="AV37" s="15" t="n">
        <v>6867</v>
      </c>
      <c r="AW37" s="15" t="n">
        <v>80708</v>
      </c>
      <c r="AX37" s="15" t="n">
        <v>89384</v>
      </c>
      <c r="AY37" s="15" t="n">
        <v>14093</v>
      </c>
      <c r="AZ37" s="15" t="n">
        <v>75291</v>
      </c>
      <c r="BA37" s="15" t="n">
        <v>105704</v>
      </c>
      <c r="BB37" s="15" t="n">
        <v>8528</v>
      </c>
      <c r="BC37" s="15" t="n">
        <v>97176</v>
      </c>
      <c r="BD37" s="15" t="n">
        <v>47072</v>
      </c>
      <c r="BE37" s="15" t="n">
        <v>4131</v>
      </c>
      <c r="BF37" s="15" t="n">
        <v>42941</v>
      </c>
      <c r="BG37" s="15" t="n">
        <v>24927</v>
      </c>
      <c r="BH37" s="15" t="n">
        <v>2825</v>
      </c>
      <c r="BI37" s="15" t="n">
        <v>22103</v>
      </c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5" customFormat="true" ht="20.25" hidden="false" customHeight="true" outlineLevel="0" collapsed="false">
      <c r="A38" s="14" t="s">
        <v>30</v>
      </c>
      <c r="B38" s="15" t="n">
        <v>1083302</v>
      </c>
      <c r="C38" s="15" t="n">
        <v>187164</v>
      </c>
      <c r="D38" s="15" t="n">
        <v>896138</v>
      </c>
      <c r="E38" s="15" t="n">
        <v>208310</v>
      </c>
      <c r="F38" s="15" t="n">
        <v>36735</v>
      </c>
      <c r="G38" s="15" t="n">
        <v>171575</v>
      </c>
      <c r="H38" s="15" t="n">
        <v>39172</v>
      </c>
      <c r="I38" s="15" t="n">
        <v>9774</v>
      </c>
      <c r="J38" s="15" t="n">
        <v>29398</v>
      </c>
      <c r="K38" s="15" t="n">
        <v>49524</v>
      </c>
      <c r="L38" s="15" t="n">
        <v>4100</v>
      </c>
      <c r="M38" s="15" t="n">
        <v>45425</v>
      </c>
      <c r="N38" s="15" t="n">
        <v>67632</v>
      </c>
      <c r="O38" s="15" t="n">
        <v>7259</v>
      </c>
      <c r="P38" s="15" t="n">
        <v>60373</v>
      </c>
      <c r="Q38" s="15" t="n">
        <v>75742</v>
      </c>
      <c r="R38" s="15" t="n">
        <v>14735</v>
      </c>
      <c r="S38" s="15" t="n">
        <v>61007</v>
      </c>
      <c r="T38" s="15" t="n">
        <v>17529</v>
      </c>
      <c r="U38" s="15" t="n">
        <v>2662</v>
      </c>
      <c r="V38" s="15" t="n">
        <v>14867</v>
      </c>
      <c r="W38" s="15" t="n">
        <v>74866</v>
      </c>
      <c r="X38" s="15" t="n">
        <v>7396</v>
      </c>
      <c r="Y38" s="15" t="n">
        <v>67470</v>
      </c>
      <c r="Z38" s="15" t="n">
        <v>27548</v>
      </c>
      <c r="AA38" s="15" t="n">
        <v>3908</v>
      </c>
      <c r="AB38" s="15" t="n">
        <v>23640</v>
      </c>
      <c r="AC38" s="15" t="n">
        <v>29846</v>
      </c>
      <c r="AD38" s="15" t="n">
        <v>8850</v>
      </c>
      <c r="AE38" s="15" t="n">
        <v>20995</v>
      </c>
      <c r="AF38" s="15" t="n">
        <v>39638</v>
      </c>
      <c r="AG38" s="15" t="n">
        <v>8979</v>
      </c>
      <c r="AH38" s="15" t="n">
        <v>30659</v>
      </c>
      <c r="AI38" s="15" t="n">
        <v>79405</v>
      </c>
      <c r="AJ38" s="15" t="n">
        <v>23060</v>
      </c>
      <c r="AK38" s="15" t="n">
        <v>56345</v>
      </c>
      <c r="AL38" s="15" t="n">
        <v>41190</v>
      </c>
      <c r="AM38" s="15" t="n">
        <v>6287</v>
      </c>
      <c r="AN38" s="15" t="n">
        <v>34903</v>
      </c>
      <c r="AO38" s="15" t="n">
        <v>57808</v>
      </c>
      <c r="AP38" s="15" t="n">
        <v>10632</v>
      </c>
      <c r="AQ38" s="15" t="n">
        <v>47175</v>
      </c>
      <c r="AR38" s="15" t="n">
        <v>46199</v>
      </c>
      <c r="AS38" s="15" t="n">
        <v>5866</v>
      </c>
      <c r="AT38" s="15" t="n">
        <v>40333</v>
      </c>
      <c r="AU38" s="15" t="n">
        <v>58744</v>
      </c>
      <c r="AV38" s="15" t="n">
        <v>6448</v>
      </c>
      <c r="AW38" s="15" t="n">
        <v>52297</v>
      </c>
      <c r="AX38" s="15" t="n">
        <v>56523</v>
      </c>
      <c r="AY38" s="15" t="n">
        <v>12921</v>
      </c>
      <c r="AZ38" s="15" t="n">
        <v>43603</v>
      </c>
      <c r="BA38" s="15" t="n">
        <v>59993</v>
      </c>
      <c r="BB38" s="15" t="n">
        <v>9317</v>
      </c>
      <c r="BC38" s="15" t="n">
        <v>50676</v>
      </c>
      <c r="BD38" s="15" t="n">
        <v>33399</v>
      </c>
      <c r="BE38" s="15" t="n">
        <v>4495</v>
      </c>
      <c r="BF38" s="15" t="n">
        <v>28904</v>
      </c>
      <c r="BG38" s="15" t="n">
        <v>20232</v>
      </c>
      <c r="BH38" s="15" t="n">
        <v>3739</v>
      </c>
      <c r="BI38" s="15" t="n">
        <v>16494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5" customFormat="true" ht="20.25" hidden="false" customHeight="true" outlineLevel="0" collapsed="false">
      <c r="A39" s="14" t="s">
        <v>31</v>
      </c>
      <c r="B39" s="15" t="n">
        <f aca="false">SUM(B40:B42)</f>
        <v>678642</v>
      </c>
      <c r="C39" s="15" t="n">
        <f aca="false">SUM(C40:C42)</f>
        <v>176884</v>
      </c>
      <c r="D39" s="15" t="n">
        <f aca="false">SUM(D40:D42)</f>
        <v>501759</v>
      </c>
      <c r="E39" s="15" t="n">
        <f aca="false">SUM(E40:E42)</f>
        <v>136138</v>
      </c>
      <c r="F39" s="15" t="n">
        <f aca="false">SUM(F40:F42)</f>
        <v>38545</v>
      </c>
      <c r="G39" s="15" t="n">
        <f aca="false">SUM(G40:G42)</f>
        <v>97593</v>
      </c>
      <c r="H39" s="15" t="n">
        <f aca="false">SUM(H40:H42)</f>
        <v>25690</v>
      </c>
      <c r="I39" s="15" t="n">
        <f aca="false">SUM(I40:I42)</f>
        <v>5131</v>
      </c>
      <c r="J39" s="15" t="n">
        <f aca="false">SUM(J40:J42)</f>
        <v>20559</v>
      </c>
      <c r="K39" s="15" t="n">
        <f aca="false">SUM(K40:K42)</f>
        <v>46814</v>
      </c>
      <c r="L39" s="15" t="n">
        <f aca="false">SUM(L40:L42)</f>
        <v>5011</v>
      </c>
      <c r="M39" s="15" t="n">
        <f aca="false">SUM(M40:M42)</f>
        <v>41804</v>
      </c>
      <c r="N39" s="15" t="n">
        <f aca="false">SUM(N40:N42)</f>
        <v>46091</v>
      </c>
      <c r="O39" s="15" t="n">
        <f aca="false">SUM(O40:O42)</f>
        <v>7299</v>
      </c>
      <c r="P39" s="15" t="n">
        <f aca="false">SUM(P40:P42)</f>
        <v>38793</v>
      </c>
      <c r="Q39" s="15" t="n">
        <f aca="false">SUM(Q40:Q42)</f>
        <v>34860</v>
      </c>
      <c r="R39" s="15" t="n">
        <f aca="false">SUM(R40:R42)</f>
        <v>13950</v>
      </c>
      <c r="S39" s="15" t="n">
        <f aca="false">SUM(S40:S42)</f>
        <v>20909</v>
      </c>
      <c r="T39" s="15" t="n">
        <f aca="false">SUM(T40:T42)</f>
        <v>9233</v>
      </c>
      <c r="U39" s="15" t="n">
        <f aca="false">SUM(U40:U42)</f>
        <v>2688</v>
      </c>
      <c r="V39" s="15" t="n">
        <f aca="false">SUM(V40:V42)</f>
        <v>6544</v>
      </c>
      <c r="W39" s="15" t="n">
        <f aca="false">SUM(W40:W42)</f>
        <v>27496</v>
      </c>
      <c r="X39" s="15" t="n">
        <f aca="false">SUM(X40:X42)</f>
        <v>6732</v>
      </c>
      <c r="Y39" s="15" t="n">
        <f aca="false">SUM(Y40:Y42)</f>
        <v>20765</v>
      </c>
      <c r="Z39" s="15" t="n">
        <f aca="false">SUM(Z40:Z42)</f>
        <v>8893</v>
      </c>
      <c r="AA39" s="15" t="n">
        <f aca="false">SUM(AA40:AA42)</f>
        <v>2843</v>
      </c>
      <c r="AB39" s="15" t="n">
        <f aca="false">SUM(AB40:AB42)</f>
        <v>6050</v>
      </c>
      <c r="AC39" s="15" t="n">
        <f aca="false">SUM(AC40:AC42)</f>
        <v>19261</v>
      </c>
      <c r="AD39" s="15" t="n">
        <f aca="false">SUM(AD40:AD42)</f>
        <v>6125</v>
      </c>
      <c r="AE39" s="15" t="n">
        <f aca="false">SUM(AE40:AE42)</f>
        <v>13136</v>
      </c>
      <c r="AF39" s="15" t="n">
        <f aca="false">SUM(AF40:AF42)</f>
        <v>18762</v>
      </c>
      <c r="AG39" s="15" t="n">
        <f aca="false">SUM(AG40:AG42)</f>
        <v>8025</v>
      </c>
      <c r="AH39" s="15" t="n">
        <f aca="false">SUM(AH40:AH42)</f>
        <v>10736</v>
      </c>
      <c r="AI39" s="15" t="n">
        <f aca="false">SUM(AI40:AI42)</f>
        <v>63577</v>
      </c>
      <c r="AJ39" s="15" t="n">
        <f aca="false">SUM(AJ40:AJ42)</f>
        <v>25364</v>
      </c>
      <c r="AK39" s="15" t="n">
        <f aca="false">SUM(AK40:AK42)</f>
        <v>38214</v>
      </c>
      <c r="AL39" s="15" t="n">
        <f aca="false">SUM(AL40:AL42)</f>
        <v>20997</v>
      </c>
      <c r="AM39" s="15" t="n">
        <f aca="false">SUM(AM40:AM42)</f>
        <v>6433</v>
      </c>
      <c r="AN39" s="15" t="n">
        <f aca="false">SUM(AN40:AN42)</f>
        <v>14565</v>
      </c>
      <c r="AO39" s="15" t="n">
        <f aca="false">SUM(AO40:AO42)</f>
        <v>38789</v>
      </c>
      <c r="AP39" s="15" t="n">
        <f aca="false">SUM(AP40:AP42)</f>
        <v>10990</v>
      </c>
      <c r="AQ39" s="15" t="n">
        <f aca="false">SUM(AQ40:AQ42)</f>
        <v>27799</v>
      </c>
      <c r="AR39" s="15" t="n">
        <f aca="false">SUM(AR40:AR42)</f>
        <v>33536</v>
      </c>
      <c r="AS39" s="15" t="n">
        <f aca="false">SUM(AS40:AS42)</f>
        <v>6103</v>
      </c>
      <c r="AT39" s="15" t="n">
        <f aca="false">SUM(AT40:AT42)</f>
        <v>27432</v>
      </c>
      <c r="AU39" s="15" t="n">
        <f aca="false">SUM(AU40:AU42)</f>
        <v>34663</v>
      </c>
      <c r="AV39" s="15" t="n">
        <f aca="false">SUM(AV40:AV42)</f>
        <v>5399</v>
      </c>
      <c r="AW39" s="15" t="n">
        <f aca="false">SUM(AW40:AW42)</f>
        <v>29265</v>
      </c>
      <c r="AX39" s="15" t="n">
        <f aca="false">SUM(AX40:AX42)</f>
        <v>39613</v>
      </c>
      <c r="AY39" s="15" t="n">
        <f aca="false">SUM(AY40:AY42)</f>
        <v>12102</v>
      </c>
      <c r="AZ39" s="15" t="n">
        <f aca="false">SUM(AZ40:AZ42)</f>
        <v>27511</v>
      </c>
      <c r="BA39" s="15" t="n">
        <f aca="false">SUM(BA40:BA42)</f>
        <v>37332</v>
      </c>
      <c r="BB39" s="15" t="n">
        <f aca="false">SUM(BB40:BB42)</f>
        <v>7610</v>
      </c>
      <c r="BC39" s="15" t="n">
        <f aca="false">SUM(BC40:BC42)</f>
        <v>29722</v>
      </c>
      <c r="BD39" s="15" t="n">
        <f aca="false">SUM(BD40:BD42)</f>
        <v>26341</v>
      </c>
      <c r="BE39" s="15" t="n">
        <f aca="false">SUM(BE40:BE42)</f>
        <v>3702</v>
      </c>
      <c r="BF39" s="15" t="n">
        <f aca="false">SUM(BF40:BF42)</f>
        <v>22639</v>
      </c>
      <c r="BG39" s="15" t="n">
        <f aca="false">SUM(BG40:BG42)</f>
        <v>10554</v>
      </c>
      <c r="BH39" s="15" t="n">
        <f aca="false">SUM(BH40:BH42)</f>
        <v>2829</v>
      </c>
      <c r="BI39" s="15" t="n">
        <f aca="false">SUM(BI40:BI42)</f>
        <v>7725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s="5" customFormat="true" ht="20.25" hidden="false" customHeight="true" outlineLevel="0" collapsed="false">
      <c r="A40" s="19" t="s">
        <v>32</v>
      </c>
      <c r="B40" s="15" t="n">
        <v>512841</v>
      </c>
      <c r="C40" s="15" t="n">
        <v>125418</v>
      </c>
      <c r="D40" s="15" t="n">
        <v>387423</v>
      </c>
      <c r="E40" s="15" t="n">
        <v>104708</v>
      </c>
      <c r="F40" s="15" t="n">
        <v>28415</v>
      </c>
      <c r="G40" s="15" t="n">
        <v>76293</v>
      </c>
      <c r="H40" s="15" t="n">
        <v>19922</v>
      </c>
      <c r="I40" s="15" t="n">
        <v>3927</v>
      </c>
      <c r="J40" s="15" t="n">
        <v>15995</v>
      </c>
      <c r="K40" s="15" t="n">
        <v>35394</v>
      </c>
      <c r="L40" s="15" t="n">
        <v>3771</v>
      </c>
      <c r="M40" s="15" t="n">
        <v>31624</v>
      </c>
      <c r="N40" s="15" t="n">
        <v>39836</v>
      </c>
      <c r="O40" s="15" t="n">
        <v>4909</v>
      </c>
      <c r="P40" s="15" t="n">
        <v>34928</v>
      </c>
      <c r="Q40" s="15" t="n">
        <v>26733</v>
      </c>
      <c r="R40" s="15" t="n">
        <v>10761</v>
      </c>
      <c r="S40" s="15" t="n">
        <v>15971</v>
      </c>
      <c r="T40" s="15" t="n">
        <v>5980</v>
      </c>
      <c r="U40" s="15" t="n">
        <v>1845</v>
      </c>
      <c r="V40" s="15" t="n">
        <v>4134</v>
      </c>
      <c r="W40" s="15" t="n">
        <v>21751</v>
      </c>
      <c r="X40" s="15" t="n">
        <v>5264</v>
      </c>
      <c r="Y40" s="15" t="n">
        <v>16487</v>
      </c>
      <c r="Z40" s="15" t="n">
        <v>7615</v>
      </c>
      <c r="AA40" s="15" t="n">
        <v>2110</v>
      </c>
      <c r="AB40" s="15" t="n">
        <v>5505</v>
      </c>
      <c r="AC40" s="15" t="n">
        <v>18056</v>
      </c>
      <c r="AD40" s="15" t="n">
        <v>4920</v>
      </c>
      <c r="AE40" s="15" t="n">
        <v>13136</v>
      </c>
      <c r="AF40" s="15" t="n">
        <v>11431</v>
      </c>
      <c r="AG40" s="15" t="n">
        <v>4965</v>
      </c>
      <c r="AH40" s="15" t="n">
        <v>6465</v>
      </c>
      <c r="AI40" s="15" t="n">
        <v>38352</v>
      </c>
      <c r="AJ40" s="15" t="n">
        <v>13888</v>
      </c>
      <c r="AK40" s="15" t="n">
        <v>24465</v>
      </c>
      <c r="AL40" s="15" t="n">
        <v>15571</v>
      </c>
      <c r="AM40" s="15" t="n">
        <v>4928</v>
      </c>
      <c r="AN40" s="15" t="n">
        <v>10643</v>
      </c>
      <c r="AO40" s="15" t="n">
        <v>28980</v>
      </c>
      <c r="AP40" s="15" t="n">
        <v>7583</v>
      </c>
      <c r="AQ40" s="15" t="n">
        <v>21397</v>
      </c>
      <c r="AR40" s="15" t="n">
        <v>29816</v>
      </c>
      <c r="AS40" s="15" t="n">
        <v>4909</v>
      </c>
      <c r="AT40" s="15" t="n">
        <v>24906</v>
      </c>
      <c r="AU40" s="15" t="n">
        <v>31584</v>
      </c>
      <c r="AV40" s="15" t="n">
        <v>3776</v>
      </c>
      <c r="AW40" s="15" t="n">
        <v>27809</v>
      </c>
      <c r="AX40" s="15" t="n">
        <v>32515</v>
      </c>
      <c r="AY40" s="15" t="n">
        <v>8978</v>
      </c>
      <c r="AZ40" s="15" t="n">
        <v>23536</v>
      </c>
      <c r="BA40" s="15" t="n">
        <v>24391</v>
      </c>
      <c r="BB40" s="15" t="n">
        <v>6354</v>
      </c>
      <c r="BC40" s="15" t="n">
        <v>18037</v>
      </c>
      <c r="BD40" s="15" t="n">
        <v>13629</v>
      </c>
      <c r="BE40" s="15" t="n">
        <v>2340</v>
      </c>
      <c r="BF40" s="15" t="n">
        <v>11289</v>
      </c>
      <c r="BG40" s="15" t="n">
        <v>6578</v>
      </c>
      <c r="BH40" s="15" t="n">
        <v>1774</v>
      </c>
      <c r="BI40" s="15" t="n">
        <v>4804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5" customFormat="true" ht="20.25" hidden="false" customHeight="true" outlineLevel="0" collapsed="false">
      <c r="A41" s="19" t="s">
        <v>33</v>
      </c>
      <c r="B41" s="15" t="n">
        <v>163208</v>
      </c>
      <c r="C41" s="15" t="n">
        <v>49944</v>
      </c>
      <c r="D41" s="15" t="n">
        <v>113264</v>
      </c>
      <c r="E41" s="15" t="n">
        <v>31430</v>
      </c>
      <c r="F41" s="15" t="n">
        <v>10130</v>
      </c>
      <c r="G41" s="15" t="n">
        <v>21300</v>
      </c>
      <c r="H41" s="15" t="n">
        <v>5768</v>
      </c>
      <c r="I41" s="15" t="n">
        <v>1204</v>
      </c>
      <c r="J41" s="15" t="n">
        <v>4564</v>
      </c>
      <c r="K41" s="15" t="n">
        <v>11420</v>
      </c>
      <c r="L41" s="15" t="n">
        <v>1240</v>
      </c>
      <c r="M41" s="15" t="n">
        <v>10180</v>
      </c>
      <c r="N41" s="15" t="n">
        <v>6255</v>
      </c>
      <c r="O41" s="15" t="n">
        <v>2390</v>
      </c>
      <c r="P41" s="15" t="n">
        <v>3865</v>
      </c>
      <c r="Q41" s="15" t="n">
        <v>8127</v>
      </c>
      <c r="R41" s="15" t="n">
        <v>3189</v>
      </c>
      <c r="S41" s="15" t="n">
        <v>4938</v>
      </c>
      <c r="T41" s="15" t="n">
        <v>3221</v>
      </c>
      <c r="U41" s="16" t="n">
        <v>811</v>
      </c>
      <c r="V41" s="15" t="n">
        <v>2410</v>
      </c>
      <c r="W41" s="15" t="n">
        <v>4987</v>
      </c>
      <c r="X41" s="15" t="n">
        <v>1357</v>
      </c>
      <c r="Y41" s="15" t="n">
        <v>3630</v>
      </c>
      <c r="Z41" s="15" t="n">
        <v>1131</v>
      </c>
      <c r="AA41" s="16" t="n">
        <v>586</v>
      </c>
      <c r="AB41" s="16" t="n">
        <v>545</v>
      </c>
      <c r="AC41" s="15" t="n">
        <v>1205</v>
      </c>
      <c r="AD41" s="15" t="n">
        <v>1205</v>
      </c>
      <c r="AE41" s="16" t="s">
        <v>35</v>
      </c>
      <c r="AF41" s="15" t="n">
        <v>7196</v>
      </c>
      <c r="AG41" s="15" t="n">
        <v>2925</v>
      </c>
      <c r="AH41" s="15" t="n">
        <v>4271</v>
      </c>
      <c r="AI41" s="15" t="n">
        <v>24661</v>
      </c>
      <c r="AJ41" s="15" t="n">
        <v>10912</v>
      </c>
      <c r="AK41" s="15" t="n">
        <v>13749</v>
      </c>
      <c r="AL41" s="15" t="n">
        <v>5360</v>
      </c>
      <c r="AM41" s="15" t="n">
        <v>1439</v>
      </c>
      <c r="AN41" s="15" t="n">
        <v>3922</v>
      </c>
      <c r="AO41" s="15" t="n">
        <v>9809</v>
      </c>
      <c r="AP41" s="15" t="n">
        <v>3407</v>
      </c>
      <c r="AQ41" s="15" t="n">
        <v>6402</v>
      </c>
      <c r="AR41" s="15" t="n">
        <v>3720</v>
      </c>
      <c r="AS41" s="15" t="n">
        <v>1194</v>
      </c>
      <c r="AT41" s="15" t="n">
        <v>2526</v>
      </c>
      <c r="AU41" s="15" t="n">
        <v>3012</v>
      </c>
      <c r="AV41" s="15" t="n">
        <v>1556</v>
      </c>
      <c r="AW41" s="15" t="n">
        <v>1456</v>
      </c>
      <c r="AX41" s="15" t="n">
        <v>6553</v>
      </c>
      <c r="AY41" s="15" t="n">
        <v>3003</v>
      </c>
      <c r="AZ41" s="15" t="n">
        <v>3551</v>
      </c>
      <c r="BA41" s="15" t="n">
        <v>12723</v>
      </c>
      <c r="BB41" s="15" t="n">
        <v>1038</v>
      </c>
      <c r="BC41" s="15" t="n">
        <v>11685</v>
      </c>
      <c r="BD41" s="15" t="n">
        <v>12651</v>
      </c>
      <c r="BE41" s="15" t="n">
        <v>1301</v>
      </c>
      <c r="BF41" s="15" t="n">
        <v>11350</v>
      </c>
      <c r="BG41" s="15" t="n">
        <v>3976</v>
      </c>
      <c r="BH41" s="15" t="n">
        <v>1055</v>
      </c>
      <c r="BI41" s="15" t="n">
        <v>2921</v>
      </c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</row>
    <row r="42" s="5" customFormat="true" ht="20.25" hidden="false" customHeight="true" outlineLevel="0" collapsed="false">
      <c r="A42" s="19" t="s">
        <v>34</v>
      </c>
      <c r="B42" s="15" t="n">
        <v>2593</v>
      </c>
      <c r="C42" s="15" t="n">
        <v>1522</v>
      </c>
      <c r="D42" s="15" t="n">
        <v>1072</v>
      </c>
      <c r="E42" s="16" t="s">
        <v>35</v>
      </c>
      <c r="F42" s="16" t="s">
        <v>35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s">
        <v>35</v>
      </c>
      <c r="L42" s="16" t="s">
        <v>35</v>
      </c>
      <c r="M42" s="16" t="s">
        <v>35</v>
      </c>
      <c r="N42" s="16" t="s">
        <v>35</v>
      </c>
      <c r="O42" s="16" t="s">
        <v>35</v>
      </c>
      <c r="P42" s="16" t="s">
        <v>35</v>
      </c>
      <c r="Q42" s="16" t="s">
        <v>35</v>
      </c>
      <c r="R42" s="16" t="s">
        <v>35</v>
      </c>
      <c r="S42" s="16" t="s">
        <v>35</v>
      </c>
      <c r="T42" s="16" t="n">
        <v>32</v>
      </c>
      <c r="U42" s="16" t="n">
        <v>32</v>
      </c>
      <c r="V42" s="16" t="s">
        <v>35</v>
      </c>
      <c r="W42" s="16" t="n">
        <v>758</v>
      </c>
      <c r="X42" s="16" t="n">
        <v>111</v>
      </c>
      <c r="Y42" s="16" t="n">
        <v>648</v>
      </c>
      <c r="Z42" s="16" t="n">
        <v>147</v>
      </c>
      <c r="AA42" s="16" t="n">
        <v>147</v>
      </c>
      <c r="AB42" s="16" t="s">
        <v>35</v>
      </c>
      <c r="AC42" s="16" t="s">
        <v>35</v>
      </c>
      <c r="AD42" s="16" t="s">
        <v>35</v>
      </c>
      <c r="AE42" s="16" t="s">
        <v>35</v>
      </c>
      <c r="AF42" s="16" t="n">
        <v>135</v>
      </c>
      <c r="AG42" s="16" t="n">
        <v>135</v>
      </c>
      <c r="AH42" s="16" t="s">
        <v>35</v>
      </c>
      <c r="AI42" s="16" t="n">
        <v>564</v>
      </c>
      <c r="AJ42" s="16" t="n">
        <v>564</v>
      </c>
      <c r="AK42" s="16" t="s">
        <v>35</v>
      </c>
      <c r="AL42" s="16" t="n">
        <v>66</v>
      </c>
      <c r="AM42" s="16" t="n">
        <v>66</v>
      </c>
      <c r="AN42" s="16" t="s">
        <v>35</v>
      </c>
      <c r="AO42" s="16" t="s">
        <v>35</v>
      </c>
      <c r="AP42" s="16" t="s">
        <v>35</v>
      </c>
      <c r="AQ42" s="16" t="s">
        <v>35</v>
      </c>
      <c r="AR42" s="16" t="s">
        <v>35</v>
      </c>
      <c r="AS42" s="16" t="s">
        <v>35</v>
      </c>
      <c r="AT42" s="16" t="s">
        <v>35</v>
      </c>
      <c r="AU42" s="16" t="n">
        <v>67</v>
      </c>
      <c r="AV42" s="16" t="n">
        <v>67</v>
      </c>
      <c r="AW42" s="16" t="s">
        <v>35</v>
      </c>
      <c r="AX42" s="16" t="n">
        <v>545</v>
      </c>
      <c r="AY42" s="16" t="n">
        <v>121</v>
      </c>
      <c r="AZ42" s="16" t="n">
        <v>424</v>
      </c>
      <c r="BA42" s="16" t="n">
        <v>218</v>
      </c>
      <c r="BB42" s="16" t="n">
        <v>218</v>
      </c>
      <c r="BC42" s="16" t="s">
        <v>35</v>
      </c>
      <c r="BD42" s="16" t="n">
        <v>61</v>
      </c>
      <c r="BE42" s="16" t="n">
        <v>61</v>
      </c>
      <c r="BF42" s="16" t="s">
        <v>35</v>
      </c>
      <c r="BG42" s="16" t="s">
        <v>35</v>
      </c>
      <c r="BH42" s="16" t="s">
        <v>35</v>
      </c>
      <c r="BI42" s="16" t="s">
        <v>35</v>
      </c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</row>
    <row r="43" s="5" customFormat="true" ht="20.25" hidden="false" customHeight="true" outlineLevel="0" collapsed="false">
      <c r="A43" s="14" t="s">
        <v>36</v>
      </c>
      <c r="B43" s="15" t="n">
        <f aca="false">SUM(B44:B46)</f>
        <v>428884</v>
      </c>
      <c r="C43" s="15" t="n">
        <f aca="false">SUM(C44:C46)</f>
        <v>194627</v>
      </c>
      <c r="D43" s="15" t="n">
        <f aca="false">SUM(D44:D46)</f>
        <v>234256</v>
      </c>
      <c r="E43" s="15" t="n">
        <f aca="false">SUM(E44:E46)</f>
        <v>75316</v>
      </c>
      <c r="F43" s="15" t="n">
        <f aca="false">SUM(F44:F46)</f>
        <v>31264</v>
      </c>
      <c r="G43" s="15" t="n">
        <f aca="false">SUM(G44:G46)</f>
        <v>44051</v>
      </c>
      <c r="H43" s="15" t="n">
        <f aca="false">SUM(H44:H46)</f>
        <v>14209</v>
      </c>
      <c r="I43" s="15" t="n">
        <f aca="false">SUM(I44:I46)</f>
        <v>9118</v>
      </c>
      <c r="J43" s="15" t="n">
        <f aca="false">SUM(J44:J46)</f>
        <v>5091</v>
      </c>
      <c r="K43" s="15" t="n">
        <f aca="false">SUM(K44:K46)</f>
        <v>19860</v>
      </c>
      <c r="L43" s="15" t="n">
        <f aca="false">SUM(L44:L46)</f>
        <v>6307</v>
      </c>
      <c r="M43" s="15" t="n">
        <f aca="false">SUM(M44:M46)</f>
        <v>13553</v>
      </c>
      <c r="N43" s="15" t="n">
        <f aca="false">SUM(N44:N46)</f>
        <v>22787</v>
      </c>
      <c r="O43" s="15" t="n">
        <f aca="false">SUM(O44:O46)</f>
        <v>9460</v>
      </c>
      <c r="P43" s="15" t="n">
        <f aca="false">SUM(P44:P46)</f>
        <v>13327</v>
      </c>
      <c r="Q43" s="15" t="n">
        <f aca="false">SUM(Q44:Q46)</f>
        <v>30340</v>
      </c>
      <c r="R43" s="15" t="n">
        <f aca="false">SUM(R44:R46)</f>
        <v>18817</v>
      </c>
      <c r="S43" s="15" t="n">
        <f aca="false">SUM(S44:S46)</f>
        <v>11523</v>
      </c>
      <c r="T43" s="15" t="n">
        <f aca="false">SUM(T44:T46)</f>
        <v>8648</v>
      </c>
      <c r="U43" s="15" t="n">
        <f aca="false">SUM(U44:U46)</f>
        <v>2800</v>
      </c>
      <c r="V43" s="15" t="n">
        <f aca="false">SUM(V44:V46)</f>
        <v>5847</v>
      </c>
      <c r="W43" s="15" t="n">
        <f aca="false">SUM(W44:W46)</f>
        <v>16578</v>
      </c>
      <c r="X43" s="15" t="n">
        <f aca="false">SUM(X44:X46)</f>
        <v>8839</v>
      </c>
      <c r="Y43" s="15" t="n">
        <f aca="false">SUM(Y44:Y46)</f>
        <v>7738</v>
      </c>
      <c r="Z43" s="15" t="n">
        <f aca="false">SUM(Z44:Z46)</f>
        <v>9904</v>
      </c>
      <c r="AA43" s="15" t="n">
        <f aca="false">SUM(AA44:AA46)</f>
        <v>3237</v>
      </c>
      <c r="AB43" s="15" t="n">
        <f aca="false">SUM(AB44:AB46)</f>
        <v>6665</v>
      </c>
      <c r="AC43" s="15" t="n">
        <f aca="false">SUM(AC44:AC46)</f>
        <v>16433</v>
      </c>
      <c r="AD43" s="15" t="n">
        <f aca="false">SUM(AD44:AD46)</f>
        <v>8978</v>
      </c>
      <c r="AE43" s="15" t="n">
        <f aca="false">SUM(AE44:AE46)</f>
        <v>7455</v>
      </c>
      <c r="AF43" s="15" t="n">
        <f aca="false">SUM(AF44:AF46)</f>
        <v>23909</v>
      </c>
      <c r="AG43" s="15" t="n">
        <f aca="false">SUM(AG44:AG46)</f>
        <v>9628</v>
      </c>
      <c r="AH43" s="15" t="n">
        <f aca="false">SUM(AH44:AH46)</f>
        <v>14281</v>
      </c>
      <c r="AI43" s="15" t="n">
        <f aca="false">SUM(AI44:AI46)</f>
        <v>45604</v>
      </c>
      <c r="AJ43" s="15" t="n">
        <f aca="false">SUM(AJ44:AJ46)</f>
        <v>26637</v>
      </c>
      <c r="AK43" s="15" t="n">
        <f aca="false">SUM(AK44:AK46)</f>
        <v>18968</v>
      </c>
      <c r="AL43" s="15" t="n">
        <f aca="false">SUM(AL44:AL46)</f>
        <v>8519</v>
      </c>
      <c r="AM43" s="15" t="n">
        <f aca="false">SUM(AM44:AM46)</f>
        <v>5609</v>
      </c>
      <c r="AN43" s="15" t="n">
        <f aca="false">SUM(AN44:AN46)</f>
        <v>2908</v>
      </c>
      <c r="AO43" s="15" t="n">
        <f aca="false">SUM(AO44:AO46)</f>
        <v>22173</v>
      </c>
      <c r="AP43" s="15" t="n">
        <f aca="false">SUM(AP44:AP46)</f>
        <v>10056</v>
      </c>
      <c r="AQ43" s="15" t="n">
        <f aca="false">SUM(AQ44:AQ46)</f>
        <v>12116</v>
      </c>
      <c r="AR43" s="15" t="n">
        <f aca="false">SUM(AR44:AR46)</f>
        <v>22567</v>
      </c>
      <c r="AS43" s="15" t="n">
        <f aca="false">SUM(AS44:AS46)</f>
        <v>6551</v>
      </c>
      <c r="AT43" s="15" t="n">
        <f aca="false">SUM(AT44:AT46)</f>
        <v>16017</v>
      </c>
      <c r="AU43" s="15" t="n">
        <f aca="false">SUM(AU44:AU46)</f>
        <v>18603</v>
      </c>
      <c r="AV43" s="15" t="n">
        <f aca="false">SUM(AV44:AV46)</f>
        <v>8635</v>
      </c>
      <c r="AW43" s="15" t="n">
        <f aca="false">SUM(AW44:AW46)</f>
        <v>9969</v>
      </c>
      <c r="AX43" s="15" t="n">
        <f aca="false">SUM(AX44:AX46)</f>
        <v>22465</v>
      </c>
      <c r="AY43" s="15" t="n">
        <f aca="false">SUM(AY44:AY46)</f>
        <v>9567</v>
      </c>
      <c r="AZ43" s="15" t="n">
        <f aca="false">SUM(AZ44:AZ46)</f>
        <v>12899</v>
      </c>
      <c r="BA43" s="15" t="n">
        <f aca="false">SUM(BA44:BA46)</f>
        <v>22808</v>
      </c>
      <c r="BB43" s="15" t="n">
        <f aca="false">SUM(BB44:BB46)</f>
        <v>9243</v>
      </c>
      <c r="BC43" s="15" t="n">
        <f aca="false">SUM(BC44:BC46)</f>
        <v>13566</v>
      </c>
      <c r="BD43" s="15" t="n">
        <f aca="false">SUM(BD44:BD46)</f>
        <v>16041</v>
      </c>
      <c r="BE43" s="15" t="n">
        <f aca="false">SUM(BE44:BE46)</f>
        <v>4845</v>
      </c>
      <c r="BF43" s="15" t="n">
        <f aca="false">SUM(BF44:BF46)</f>
        <v>11195</v>
      </c>
      <c r="BG43" s="15" t="n">
        <f aca="false">SUM(BG44:BG46)</f>
        <v>12119</v>
      </c>
      <c r="BH43" s="15" t="n">
        <f aca="false">SUM(BH44:BH46)</f>
        <v>5033</v>
      </c>
      <c r="BI43" s="15" t="n">
        <f aca="false">SUM(BI44:BI46)</f>
        <v>7085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</row>
    <row r="44" s="5" customFormat="true" ht="20.25" hidden="false" customHeight="true" outlineLevel="0" collapsed="false">
      <c r="A44" s="19" t="s">
        <v>37</v>
      </c>
      <c r="B44" s="15" t="n">
        <v>162390</v>
      </c>
      <c r="C44" s="15" t="n">
        <v>95197</v>
      </c>
      <c r="D44" s="15" t="n">
        <v>67193</v>
      </c>
      <c r="E44" s="15" t="n">
        <v>22406</v>
      </c>
      <c r="F44" s="15" t="n">
        <v>16555</v>
      </c>
      <c r="G44" s="15" t="n">
        <v>5850</v>
      </c>
      <c r="H44" s="15" t="n">
        <v>4665</v>
      </c>
      <c r="I44" s="15" t="n">
        <v>4665</v>
      </c>
      <c r="J44" s="16" t="s">
        <v>35</v>
      </c>
      <c r="K44" s="15" t="n">
        <v>12534</v>
      </c>
      <c r="L44" s="15" t="n">
        <v>3341</v>
      </c>
      <c r="M44" s="15" t="n">
        <v>9193</v>
      </c>
      <c r="N44" s="15" t="n">
        <v>8695</v>
      </c>
      <c r="O44" s="15" t="n">
        <v>5049</v>
      </c>
      <c r="P44" s="15" t="n">
        <v>3646</v>
      </c>
      <c r="Q44" s="15" t="n">
        <v>13547</v>
      </c>
      <c r="R44" s="15" t="n">
        <v>10858</v>
      </c>
      <c r="S44" s="15" t="n">
        <v>2689</v>
      </c>
      <c r="T44" s="15" t="n">
        <v>3464</v>
      </c>
      <c r="U44" s="15" t="n">
        <v>1795</v>
      </c>
      <c r="V44" s="15" t="n">
        <v>1669</v>
      </c>
      <c r="W44" s="15" t="n">
        <v>6383</v>
      </c>
      <c r="X44" s="15" t="n">
        <v>3310</v>
      </c>
      <c r="Y44" s="15" t="n">
        <v>3073</v>
      </c>
      <c r="Z44" s="15" t="n">
        <v>3271</v>
      </c>
      <c r="AA44" s="15" t="n">
        <v>1485</v>
      </c>
      <c r="AB44" s="15" t="n">
        <v>1786</v>
      </c>
      <c r="AC44" s="15" t="n">
        <v>6732</v>
      </c>
      <c r="AD44" s="15" t="n">
        <v>4141</v>
      </c>
      <c r="AE44" s="15" t="n">
        <v>2591</v>
      </c>
      <c r="AF44" s="15" t="n">
        <v>6089</v>
      </c>
      <c r="AG44" s="15" t="n">
        <v>3783</v>
      </c>
      <c r="AH44" s="15" t="n">
        <v>2306</v>
      </c>
      <c r="AI44" s="15" t="n">
        <v>19793</v>
      </c>
      <c r="AJ44" s="15" t="n">
        <v>12294</v>
      </c>
      <c r="AK44" s="15" t="n">
        <v>7499</v>
      </c>
      <c r="AL44" s="15" t="n">
        <v>4311</v>
      </c>
      <c r="AM44" s="15" t="n">
        <v>3114</v>
      </c>
      <c r="AN44" s="15" t="n">
        <v>1197</v>
      </c>
      <c r="AO44" s="15" t="n">
        <v>7615</v>
      </c>
      <c r="AP44" s="15" t="n">
        <v>4220</v>
      </c>
      <c r="AQ44" s="15" t="n">
        <v>3395</v>
      </c>
      <c r="AR44" s="15" t="n">
        <v>11169</v>
      </c>
      <c r="AS44" s="15" t="n">
        <v>3699</v>
      </c>
      <c r="AT44" s="15" t="n">
        <v>7470</v>
      </c>
      <c r="AU44" s="15" t="n">
        <v>6576</v>
      </c>
      <c r="AV44" s="15" t="n">
        <v>4569</v>
      </c>
      <c r="AW44" s="15" t="n">
        <v>2008</v>
      </c>
      <c r="AX44" s="15" t="n">
        <v>9265</v>
      </c>
      <c r="AY44" s="15" t="n">
        <v>3351</v>
      </c>
      <c r="AZ44" s="15" t="n">
        <v>5914</v>
      </c>
      <c r="BA44" s="15" t="n">
        <v>7119</v>
      </c>
      <c r="BB44" s="15" t="n">
        <v>4493</v>
      </c>
      <c r="BC44" s="15" t="n">
        <v>2627</v>
      </c>
      <c r="BD44" s="15" t="n">
        <v>4228</v>
      </c>
      <c r="BE44" s="15" t="n">
        <v>1857</v>
      </c>
      <c r="BF44" s="15" t="n">
        <v>2370</v>
      </c>
      <c r="BG44" s="15" t="n">
        <v>4527</v>
      </c>
      <c r="BH44" s="15" t="n">
        <v>2618</v>
      </c>
      <c r="BI44" s="15" t="n">
        <v>1909</v>
      </c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5" customFormat="true" ht="20.25" hidden="false" customHeight="true" outlineLevel="0" collapsed="false">
      <c r="A45" s="19" t="s">
        <v>38</v>
      </c>
      <c r="B45" s="15" t="n">
        <v>151851</v>
      </c>
      <c r="C45" s="15" t="n">
        <v>55501</v>
      </c>
      <c r="D45" s="15" t="n">
        <v>96350</v>
      </c>
      <c r="E45" s="15" t="n">
        <v>29762</v>
      </c>
      <c r="F45" s="15" t="n">
        <v>9423</v>
      </c>
      <c r="G45" s="15" t="n">
        <v>20339</v>
      </c>
      <c r="H45" s="15" t="n">
        <v>2282</v>
      </c>
      <c r="I45" s="15" t="n">
        <v>2282</v>
      </c>
      <c r="J45" s="16" t="s">
        <v>35</v>
      </c>
      <c r="K45" s="15" t="n">
        <v>2720</v>
      </c>
      <c r="L45" s="15" t="n">
        <v>1618</v>
      </c>
      <c r="M45" s="15" t="n">
        <v>1103</v>
      </c>
      <c r="N45" s="15" t="n">
        <v>7599</v>
      </c>
      <c r="O45" s="15" t="n">
        <v>2106</v>
      </c>
      <c r="P45" s="15" t="n">
        <v>5494</v>
      </c>
      <c r="Q45" s="15" t="n">
        <v>10695</v>
      </c>
      <c r="R45" s="15" t="n">
        <v>4905</v>
      </c>
      <c r="S45" s="15" t="n">
        <v>5790</v>
      </c>
      <c r="T45" s="15" t="n">
        <v>2426</v>
      </c>
      <c r="U45" s="16" t="n">
        <v>625</v>
      </c>
      <c r="V45" s="15" t="n">
        <v>1800</v>
      </c>
      <c r="W45" s="15" t="n">
        <v>6119</v>
      </c>
      <c r="X45" s="15" t="n">
        <v>3288</v>
      </c>
      <c r="Y45" s="15" t="n">
        <v>2831</v>
      </c>
      <c r="Z45" s="15" t="n">
        <v>4484</v>
      </c>
      <c r="AA45" s="15" t="n">
        <v>1214</v>
      </c>
      <c r="AB45" s="15" t="n">
        <v>3269</v>
      </c>
      <c r="AC45" s="15" t="n">
        <v>7522</v>
      </c>
      <c r="AD45" s="15" t="n">
        <v>2658</v>
      </c>
      <c r="AE45" s="15" t="n">
        <v>4864</v>
      </c>
      <c r="AF45" s="15" t="n">
        <v>14055</v>
      </c>
      <c r="AG45" s="15" t="n">
        <v>2836</v>
      </c>
      <c r="AH45" s="15" t="n">
        <v>11219</v>
      </c>
      <c r="AI45" s="15" t="n">
        <v>13256</v>
      </c>
      <c r="AJ45" s="15" t="n">
        <v>8038</v>
      </c>
      <c r="AK45" s="15" t="n">
        <v>5219</v>
      </c>
      <c r="AL45" s="15" t="n">
        <v>1782</v>
      </c>
      <c r="AM45" s="15" t="n">
        <v>1409</v>
      </c>
      <c r="AN45" s="16" t="n">
        <v>372</v>
      </c>
      <c r="AO45" s="15" t="n">
        <v>9569</v>
      </c>
      <c r="AP45" s="15" t="n">
        <v>3510</v>
      </c>
      <c r="AQ45" s="15" t="n">
        <v>6059</v>
      </c>
      <c r="AR45" s="15" t="n">
        <v>4411</v>
      </c>
      <c r="AS45" s="16" t="n">
        <v>929</v>
      </c>
      <c r="AT45" s="15" t="n">
        <v>3483</v>
      </c>
      <c r="AU45" s="15" t="n">
        <v>8018</v>
      </c>
      <c r="AV45" s="15" t="n">
        <v>2025</v>
      </c>
      <c r="AW45" s="15" t="n">
        <v>5993</v>
      </c>
      <c r="AX45" s="15" t="n">
        <v>7801</v>
      </c>
      <c r="AY45" s="15" t="n">
        <v>3388</v>
      </c>
      <c r="AZ45" s="15" t="n">
        <v>4413</v>
      </c>
      <c r="BA45" s="15" t="n">
        <v>8530</v>
      </c>
      <c r="BB45" s="15" t="n">
        <v>2258</v>
      </c>
      <c r="BC45" s="15" t="n">
        <v>6272</v>
      </c>
      <c r="BD45" s="15" t="n">
        <v>5899</v>
      </c>
      <c r="BE45" s="15" t="n">
        <v>1246</v>
      </c>
      <c r="BF45" s="15" t="n">
        <v>4653</v>
      </c>
      <c r="BG45" s="15" t="n">
        <v>4920</v>
      </c>
      <c r="BH45" s="15" t="n">
        <v>1741</v>
      </c>
      <c r="BI45" s="15" t="n">
        <v>3178</v>
      </c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8"/>
      <c r="BU45" s="17"/>
      <c r="BV45" s="17"/>
      <c r="BW45" s="17"/>
      <c r="BX45" s="17"/>
      <c r="BY45" s="17"/>
      <c r="BZ45" s="17"/>
      <c r="CA45" s="17"/>
    </row>
    <row r="46" s="5" customFormat="true" ht="20.25" hidden="false" customHeight="true" outlineLevel="0" collapsed="false">
      <c r="A46" s="19" t="s">
        <v>34</v>
      </c>
      <c r="B46" s="15" t="n">
        <v>114643</v>
      </c>
      <c r="C46" s="15" t="n">
        <v>43929</v>
      </c>
      <c r="D46" s="15" t="n">
        <v>70713</v>
      </c>
      <c r="E46" s="15" t="n">
        <v>23148</v>
      </c>
      <c r="F46" s="15" t="n">
        <v>5286</v>
      </c>
      <c r="G46" s="15" t="n">
        <v>17862</v>
      </c>
      <c r="H46" s="15" t="n">
        <v>7262</v>
      </c>
      <c r="I46" s="15" t="n">
        <v>2171</v>
      </c>
      <c r="J46" s="15" t="n">
        <v>5091</v>
      </c>
      <c r="K46" s="15" t="n">
        <v>4606</v>
      </c>
      <c r="L46" s="15" t="n">
        <v>1348</v>
      </c>
      <c r="M46" s="15" t="n">
        <v>3257</v>
      </c>
      <c r="N46" s="15" t="n">
        <v>6493</v>
      </c>
      <c r="O46" s="15" t="n">
        <v>2305</v>
      </c>
      <c r="P46" s="15" t="n">
        <v>4187</v>
      </c>
      <c r="Q46" s="15" t="n">
        <v>6098</v>
      </c>
      <c r="R46" s="15" t="n">
        <v>3054</v>
      </c>
      <c r="S46" s="15" t="n">
        <v>3044</v>
      </c>
      <c r="T46" s="15" t="n">
        <v>2758</v>
      </c>
      <c r="U46" s="16" t="n">
        <v>380</v>
      </c>
      <c r="V46" s="15" t="n">
        <v>2378</v>
      </c>
      <c r="W46" s="15" t="n">
        <v>4076</v>
      </c>
      <c r="X46" s="15" t="n">
        <v>2241</v>
      </c>
      <c r="Y46" s="15" t="n">
        <v>1834</v>
      </c>
      <c r="Z46" s="15" t="n">
        <v>2149</v>
      </c>
      <c r="AA46" s="16" t="n">
        <v>538</v>
      </c>
      <c r="AB46" s="15" t="n">
        <v>1610</v>
      </c>
      <c r="AC46" s="15" t="n">
        <v>2179</v>
      </c>
      <c r="AD46" s="15" t="n">
        <v>2179</v>
      </c>
      <c r="AE46" s="16" t="s">
        <v>35</v>
      </c>
      <c r="AF46" s="15" t="n">
        <v>3765</v>
      </c>
      <c r="AG46" s="15" t="n">
        <v>3009</v>
      </c>
      <c r="AH46" s="16" t="n">
        <v>756</v>
      </c>
      <c r="AI46" s="15" t="n">
        <v>12555</v>
      </c>
      <c r="AJ46" s="15" t="n">
        <v>6305</v>
      </c>
      <c r="AK46" s="15" t="n">
        <v>6250</v>
      </c>
      <c r="AL46" s="15" t="n">
        <v>2426</v>
      </c>
      <c r="AM46" s="15" t="n">
        <v>1086</v>
      </c>
      <c r="AN46" s="15" t="n">
        <v>1339</v>
      </c>
      <c r="AO46" s="15" t="n">
        <v>4989</v>
      </c>
      <c r="AP46" s="15" t="n">
        <v>2326</v>
      </c>
      <c r="AQ46" s="15" t="n">
        <v>2662</v>
      </c>
      <c r="AR46" s="15" t="n">
        <v>6987</v>
      </c>
      <c r="AS46" s="15" t="n">
        <v>1923</v>
      </c>
      <c r="AT46" s="15" t="n">
        <v>5064</v>
      </c>
      <c r="AU46" s="15" t="n">
        <v>4009</v>
      </c>
      <c r="AV46" s="15" t="n">
        <v>2041</v>
      </c>
      <c r="AW46" s="15" t="n">
        <v>1968</v>
      </c>
      <c r="AX46" s="15" t="n">
        <v>5399</v>
      </c>
      <c r="AY46" s="15" t="n">
        <v>2828</v>
      </c>
      <c r="AZ46" s="15" t="n">
        <v>2572</v>
      </c>
      <c r="BA46" s="15" t="n">
        <v>7159</v>
      </c>
      <c r="BB46" s="15" t="n">
        <v>2492</v>
      </c>
      <c r="BC46" s="15" t="n">
        <v>4667</v>
      </c>
      <c r="BD46" s="15" t="n">
        <v>5914</v>
      </c>
      <c r="BE46" s="15" t="n">
        <v>1742</v>
      </c>
      <c r="BF46" s="15" t="n">
        <v>4172</v>
      </c>
      <c r="BG46" s="15" t="n">
        <v>2672</v>
      </c>
      <c r="BH46" s="16" t="n">
        <v>674</v>
      </c>
      <c r="BI46" s="15" t="n">
        <v>1998</v>
      </c>
      <c r="BJ46" s="17"/>
      <c r="BK46" s="17"/>
      <c r="BL46" s="17"/>
      <c r="BM46" s="17"/>
      <c r="BN46" s="17"/>
      <c r="BO46" s="18"/>
      <c r="BP46" s="18"/>
      <c r="BQ46" s="18"/>
      <c r="BR46" s="18"/>
      <c r="BS46" s="17"/>
      <c r="BT46" s="18"/>
      <c r="BU46" s="18"/>
      <c r="BV46" s="17"/>
      <c r="BW46" s="17"/>
      <c r="BX46" s="17"/>
      <c r="BY46" s="18"/>
      <c r="BZ46" s="18"/>
      <c r="CA46" s="18"/>
    </row>
    <row r="47" s="5" customFormat="true" ht="20.25" hidden="false" customHeight="true" outlineLevel="0" collapsed="false">
      <c r="A47" s="14" t="s">
        <v>39</v>
      </c>
      <c r="B47" s="16" t="s">
        <v>35</v>
      </c>
      <c r="C47" s="16" t="s">
        <v>35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s">
        <v>35</v>
      </c>
      <c r="X47" s="16" t="s">
        <v>35</v>
      </c>
      <c r="Y47" s="16" t="s">
        <v>35</v>
      </c>
      <c r="Z47" s="16" t="s">
        <v>35</v>
      </c>
      <c r="AA47" s="16" t="s">
        <v>35</v>
      </c>
      <c r="AB47" s="16" t="s">
        <v>35</v>
      </c>
      <c r="AC47" s="16" t="s">
        <v>35</v>
      </c>
      <c r="AD47" s="16" t="s">
        <v>35</v>
      </c>
      <c r="AE47" s="16" t="s">
        <v>35</v>
      </c>
      <c r="AF47" s="16" t="s">
        <v>35</v>
      </c>
      <c r="AG47" s="16" t="s">
        <v>35</v>
      </c>
      <c r="AH47" s="16" t="s">
        <v>35</v>
      </c>
      <c r="AI47" s="16" t="s">
        <v>35</v>
      </c>
      <c r="AJ47" s="16" t="s">
        <v>35</v>
      </c>
      <c r="AK47" s="16" t="s">
        <v>35</v>
      </c>
      <c r="AL47" s="16" t="s">
        <v>35</v>
      </c>
      <c r="AM47" s="16" t="s">
        <v>35</v>
      </c>
      <c r="AN47" s="16" t="s">
        <v>35</v>
      </c>
      <c r="AO47" s="16" t="s">
        <v>35</v>
      </c>
      <c r="AP47" s="16" t="s">
        <v>35</v>
      </c>
      <c r="AQ47" s="16" t="s">
        <v>35</v>
      </c>
      <c r="AR47" s="16" t="s">
        <v>35</v>
      </c>
      <c r="AS47" s="16" t="s">
        <v>35</v>
      </c>
      <c r="AT47" s="16" t="s">
        <v>35</v>
      </c>
      <c r="AU47" s="16" t="s">
        <v>35</v>
      </c>
      <c r="AV47" s="16" t="s">
        <v>35</v>
      </c>
      <c r="AW47" s="16" t="s">
        <v>35</v>
      </c>
      <c r="AX47" s="16" t="s">
        <v>35</v>
      </c>
      <c r="AY47" s="16" t="s">
        <v>35</v>
      </c>
      <c r="AZ47" s="16" t="s">
        <v>35</v>
      </c>
      <c r="BA47" s="16" t="s">
        <v>35</v>
      </c>
      <c r="BB47" s="16" t="s">
        <v>35</v>
      </c>
      <c r="BC47" s="16" t="s">
        <v>35</v>
      </c>
      <c r="BD47" s="16" t="s">
        <v>35</v>
      </c>
      <c r="BE47" s="16" t="s">
        <v>35</v>
      </c>
      <c r="BF47" s="16" t="s">
        <v>35</v>
      </c>
      <c r="BG47" s="16" t="s">
        <v>35</v>
      </c>
      <c r="BH47" s="16" t="s">
        <v>35</v>
      </c>
      <c r="BI47" s="16" t="s">
        <v>35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</row>
    <row r="48" s="5" customFormat="true" ht="18" hidden="false" customHeight="true" outlineLevel="0" collapsed="false">
      <c r="A48" s="23" t="s">
        <v>40</v>
      </c>
      <c r="B48" s="22" t="n">
        <v>91</v>
      </c>
      <c r="C48" s="22" t="n">
        <v>91</v>
      </c>
      <c r="D48" s="22" t="s">
        <v>35</v>
      </c>
      <c r="E48" s="22" t="s">
        <v>35</v>
      </c>
      <c r="F48" s="22" t="s">
        <v>35</v>
      </c>
      <c r="G48" s="22" t="s">
        <v>35</v>
      </c>
      <c r="H48" s="22" t="s">
        <v>35</v>
      </c>
      <c r="I48" s="22" t="s">
        <v>35</v>
      </c>
      <c r="J48" s="22" t="s">
        <v>35</v>
      </c>
      <c r="K48" s="22" t="s">
        <v>35</v>
      </c>
      <c r="L48" s="22" t="s">
        <v>35</v>
      </c>
      <c r="M48" s="22" t="s">
        <v>35</v>
      </c>
      <c r="N48" s="22" t="n">
        <v>45</v>
      </c>
      <c r="O48" s="22" t="n">
        <v>45</v>
      </c>
      <c r="P48" s="22" t="s">
        <v>35</v>
      </c>
      <c r="Q48" s="22" t="s">
        <v>35</v>
      </c>
      <c r="R48" s="22" t="s">
        <v>35</v>
      </c>
      <c r="S48" s="22" t="s">
        <v>35</v>
      </c>
      <c r="T48" s="22" t="s">
        <v>35</v>
      </c>
      <c r="U48" s="22" t="s">
        <v>35</v>
      </c>
      <c r="V48" s="22" t="s">
        <v>35</v>
      </c>
      <c r="W48" s="22" t="s">
        <v>35</v>
      </c>
      <c r="X48" s="22" t="s">
        <v>35</v>
      </c>
      <c r="Y48" s="22" t="s">
        <v>35</v>
      </c>
      <c r="Z48" s="22" t="s">
        <v>35</v>
      </c>
      <c r="AA48" s="22" t="s">
        <v>35</v>
      </c>
      <c r="AB48" s="22" t="s">
        <v>35</v>
      </c>
      <c r="AC48" s="22" t="s">
        <v>35</v>
      </c>
      <c r="AD48" s="22" t="s">
        <v>35</v>
      </c>
      <c r="AE48" s="22" t="s">
        <v>35</v>
      </c>
      <c r="AF48" s="22" t="s">
        <v>35</v>
      </c>
      <c r="AG48" s="22" t="s">
        <v>35</v>
      </c>
      <c r="AH48" s="22" t="s">
        <v>35</v>
      </c>
      <c r="AI48" s="22" t="s">
        <v>35</v>
      </c>
      <c r="AJ48" s="22" t="s">
        <v>35</v>
      </c>
      <c r="AK48" s="22" t="s">
        <v>35</v>
      </c>
      <c r="AL48" s="22" t="s">
        <v>35</v>
      </c>
      <c r="AM48" s="22" t="s">
        <v>35</v>
      </c>
      <c r="AN48" s="22" t="s">
        <v>35</v>
      </c>
      <c r="AO48" s="22" t="s">
        <v>35</v>
      </c>
      <c r="AP48" s="22" t="s">
        <v>35</v>
      </c>
      <c r="AQ48" s="22" t="s">
        <v>35</v>
      </c>
      <c r="AR48" s="22" t="n">
        <v>46</v>
      </c>
      <c r="AS48" s="22" t="n">
        <v>46</v>
      </c>
      <c r="AT48" s="22" t="s">
        <v>35</v>
      </c>
      <c r="AU48" s="22" t="s">
        <v>35</v>
      </c>
      <c r="AV48" s="22" t="s">
        <v>35</v>
      </c>
      <c r="AW48" s="22" t="s">
        <v>35</v>
      </c>
      <c r="AX48" s="22" t="s">
        <v>35</v>
      </c>
      <c r="AY48" s="22" t="s">
        <v>35</v>
      </c>
      <c r="AZ48" s="22" t="s">
        <v>35</v>
      </c>
      <c r="BA48" s="22" t="s">
        <v>35</v>
      </c>
      <c r="BB48" s="22" t="s">
        <v>35</v>
      </c>
      <c r="BC48" s="22" t="s">
        <v>35</v>
      </c>
      <c r="BD48" s="22" t="s">
        <v>35</v>
      </c>
      <c r="BE48" s="22" t="s">
        <v>35</v>
      </c>
      <c r="BF48" s="22" t="s">
        <v>35</v>
      </c>
      <c r="BG48" s="22" t="s">
        <v>35</v>
      </c>
      <c r="BH48" s="22" t="s">
        <v>35</v>
      </c>
      <c r="BI48" s="22" t="s">
        <v>35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7"/>
      <c r="BZ48" s="18"/>
      <c r="CA48" s="18"/>
    </row>
    <row r="49" s="5" customFormat="tru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</row>
    <row r="50" s="5" customFormat="tru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</row>
    <row r="51" s="5" customFormat="tru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</row>
    <row r="52" s="5" customFormat="tru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</row>
    <row r="53" s="5" customFormat="tru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</row>
    <row r="54" s="5" customFormat="tru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</row>
    <row r="55" s="5" customFormat="tru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</row>
    <row r="56" s="5" customFormat="tru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</row>
    <row r="57" s="5" customFormat="tru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</row>
    <row r="58" s="5" customFormat="tru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</row>
    <row r="59" s="5" customFormat="tru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</row>
    <row r="60" s="5" customFormat="tru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</row>
    <row r="61" s="5" customFormat="tru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</row>
    <row r="62" s="5" customFormat="tru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</row>
    <row r="63" s="5" customFormat="tru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</row>
    <row r="64" s="5" customFormat="tru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</row>
    <row r="65" s="5" customFormat="tru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</row>
    <row r="66" s="5" customFormat="tru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</row>
    <row r="67" s="5" customFormat="tru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</row>
    <row r="68" s="5" customFormat="tru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</row>
    <row r="69" s="5" customFormat="tru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</row>
    <row r="70" s="5" customFormat="tru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</row>
    <row r="71" s="5" customFormat="tru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</row>
    <row r="72" s="5" customFormat="tru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</row>
    <row r="73" s="5" customFormat="tru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</row>
    <row r="74" s="5" customFormat="tru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</row>
    <row r="75" s="5" customFormat="tru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</row>
    <row r="76" s="5" customFormat="tru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</row>
    <row r="77" s="5" customFormat="tru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</row>
    <row r="78" s="5" customFormat="tru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</row>
    <row r="79" s="5" customFormat="tru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</row>
    <row r="80" s="5" customFormat="tru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</row>
    <row r="81" s="5" customFormat="tru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</row>
    <row r="82" s="5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</row>
    <row r="83" s="5" customFormat="tru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</row>
    <row r="84" s="5" customFormat="tru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</row>
    <row r="85" s="5" customFormat="tru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</row>
    <row r="86" s="5" customFormat="tru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s="5" customFormat="tru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</row>
    <row r="88" s="5" customFormat="tru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</row>
    <row r="89" s="5" customFormat="tru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</row>
    <row r="90" s="5" customFormat="tru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</row>
    <row r="91" s="5" customFormat="tru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</row>
    <row r="92" s="5" customFormat="tru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</row>
    <row r="93" s="5" customFormat="tru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</row>
    <row r="94" s="5" customFormat="tru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</row>
    <row r="95" s="5" customFormat="tru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</row>
    <row r="96" s="5" customFormat="tru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</row>
    <row r="97" s="5" customFormat="tru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</row>
    <row r="98" s="5" customFormat="tru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</row>
    <row r="99" s="5" customFormat="tru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</row>
    <row r="100" s="5" customFormat="tru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</row>
    <row r="101" s="5" customFormat="tru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</row>
    <row r="102" s="5" customFormat="tru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</row>
    <row r="103" s="5" customFormat="tru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</row>
    <row r="104" s="5" customFormat="tru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</row>
    <row r="105" s="5" customFormat="tru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</row>
    <row r="106" s="5" customFormat="tru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</row>
    <row r="107" s="5" customFormat="tru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</row>
    <row r="108" s="5" customFormat="tru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</row>
    <row r="109" s="5" customFormat="tru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</row>
    <row r="110" s="5" customFormat="tru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</row>
    <row r="111" s="5" customFormat="tru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</row>
    <row r="112" s="5" customFormat="tru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</row>
    <row r="113" s="5" customFormat="tru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</row>
    <row r="114" s="5" customFormat="tru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</row>
    <row r="115" s="5" customFormat="tru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</row>
    <row r="116" s="5" customFormat="tru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</row>
    <row r="117" s="5" customFormat="tru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</row>
    <row r="118" s="5" customFormat="tru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</row>
    <row r="119" s="5" customFormat="tru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</row>
    <row r="120" s="5" customFormat="tru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</row>
    <row r="121" s="5" customFormat="tru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</row>
    <row r="122" s="5" customFormat="tru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</row>
    <row r="123" s="5" customFormat="tru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</row>
    <row r="124" s="5" customFormat="tru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</row>
    <row r="125" s="5" customFormat="tru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</row>
    <row r="126" s="5" customFormat="tru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</row>
    <row r="127" s="5" customFormat="tru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</row>
    <row r="128" s="5" customFormat="tru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</row>
    <row r="129" s="5" customFormat="tru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</row>
    <row r="130" s="5" customFormat="tru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</row>
    <row r="131" s="5" customFormat="tru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</row>
    <row r="132" s="5" customFormat="tru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</row>
    <row r="133" s="5" customFormat="tru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</row>
    <row r="134" s="5" customFormat="tru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</row>
    <row r="135" s="5" customFormat="tru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</row>
    <row r="136" s="5" customFormat="tru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</row>
    <row r="137" s="5" customFormat="tru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</row>
    <row r="138" s="5" customFormat="tru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</row>
    <row r="139" s="5" customFormat="tru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</row>
    <row r="140" s="5" customFormat="tru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</row>
    <row r="141" s="5" customFormat="tru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</row>
    <row r="142" s="5" customFormat="tru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</row>
    <row r="143" s="5" customFormat="tru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</row>
    <row r="144" s="5" customFormat="tru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</row>
    <row r="145" s="5" customFormat="tru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</row>
    <row r="146" s="5" customFormat="tru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</row>
    <row r="147" s="5" customFormat="tru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</row>
    <row r="148" s="5" customFormat="tru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</row>
    <row r="149" s="5" customFormat="tru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</row>
    <row r="150" s="5" customFormat="tru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</row>
    <row r="151" s="5" customFormat="tru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</row>
    <row r="152" s="5" customFormat="tru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</row>
    <row r="153" s="5" customFormat="tru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</row>
    <row r="154" s="5" customFormat="tru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</row>
    <row r="155" s="5" customFormat="tru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</row>
    <row r="156" s="5" customFormat="tru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</row>
    <row r="157" s="5" customFormat="tru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</row>
    <row r="158" s="5" customFormat="tru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</row>
    <row r="159" s="5" customFormat="tru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</row>
    <row r="160" s="5" customFormat="tru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</row>
    <row r="161" s="5" customFormat="tru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</row>
    <row r="162" s="5" customFormat="tru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</row>
    <row r="163" s="5" customFormat="tru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</row>
    <row r="164" s="5" customFormat="tru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</row>
    <row r="165" s="5" customFormat="tru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</row>
    <row r="166" s="5" customFormat="tru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</row>
    <row r="167" s="5" customFormat="tru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</row>
    <row r="168" s="5" customFormat="tru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</row>
    <row r="169" s="5" customFormat="tru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</row>
    <row r="170" s="5" customFormat="tru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</row>
    <row r="171" s="5" customFormat="tru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</row>
    <row r="172" s="5" customFormat="tru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</row>
    <row r="173" s="5" customFormat="tru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</row>
    <row r="174" s="5" customFormat="tru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</row>
    <row r="175" s="5" customFormat="tru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</row>
    <row r="176" s="5" customFormat="tru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</row>
    <row r="177" s="5" customFormat="tru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</row>
    <row r="178" s="5" customFormat="tru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</row>
    <row r="179" s="5" customFormat="tru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</row>
    <row r="180" s="5" customFormat="tru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</row>
    <row r="181" s="5" customFormat="tru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</row>
    <row r="182" s="5" customFormat="tru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</row>
    <row r="183" s="5" customFormat="tru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</row>
    <row r="184" s="5" customFormat="tru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</row>
    <row r="185" s="5" customFormat="tru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</row>
    <row r="186" s="5" customFormat="tru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</row>
    <row r="187" s="5" customFormat="tru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</row>
    <row r="188" s="5" customFormat="tru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</row>
    <row r="189" s="5" customFormat="tru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</row>
    <row r="190" s="5" customFormat="tru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</row>
    <row r="191" s="5" customFormat="tru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</row>
    <row r="192" s="5" customFormat="tru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</row>
    <row r="193" s="5" customFormat="tru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</row>
    <row r="194" s="5" customFormat="tru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</row>
    <row r="195" s="5" customFormat="tru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</row>
    <row r="196" s="5" customFormat="tru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</row>
    <row r="197" s="5" customFormat="tru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</row>
    <row r="198" s="5" customFormat="tru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</row>
    <row r="199" s="5" customFormat="tru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</row>
    <row r="200" s="5" customFormat="tru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</row>
    <row r="201" s="5" customFormat="tru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</row>
    <row r="202" s="5" customFormat="tru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</row>
    <row r="203" s="5" customFormat="tru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</row>
    <row r="204" s="5" customFormat="tru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</row>
    <row r="205" s="5" customFormat="tru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</row>
    <row r="206" s="5" customFormat="tru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</row>
    <row r="207" s="5" customFormat="tru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</row>
    <row r="208" s="5" customFormat="tru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</row>
    <row r="209" s="5" customFormat="tru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</row>
    <row r="210" s="5" customFormat="tru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</row>
    <row r="211" s="5" customFormat="tru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</row>
    <row r="212" s="5" customFormat="tru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</row>
    <row r="213" s="5" customFormat="tru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</row>
    <row r="214" s="5" customFormat="tru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</row>
    <row r="215" s="5" customFormat="tru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</row>
    <row r="216" s="5" customFormat="tru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</row>
    <row r="217" s="5" customFormat="tru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</row>
    <row r="218" s="5" customFormat="tru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</row>
    <row r="219" s="5" customFormat="tru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</row>
    <row r="220" s="5" customFormat="tru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</row>
    <row r="221" s="5" customFormat="tru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</row>
    <row r="222" s="5" customFormat="tru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</row>
    <row r="223" s="5" customFormat="tru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</row>
    <row r="224" s="5" customFormat="tru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</row>
    <row r="225" s="5" customFormat="tru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</row>
    <row r="226" s="5" customFormat="tru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</row>
    <row r="227" s="5" customFormat="tru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</row>
    <row r="228" s="5" customFormat="tru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</row>
    <row r="229" s="5" customFormat="tru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</row>
    <row r="230" s="5" customFormat="tru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</row>
    <row r="231" s="5" customFormat="tru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</row>
    <row r="232" s="5" customFormat="tru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</row>
    <row r="233" s="5" customFormat="tru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</row>
    <row r="234" s="5" customFormat="tru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</row>
    <row r="235" s="5" customFormat="tru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</row>
    <row r="236" s="5" customFormat="tru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</row>
    <row r="237" s="5" customFormat="tru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</row>
    <row r="238" s="5" customFormat="tru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</row>
    <row r="239" s="5" customFormat="tru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</row>
    <row r="240" s="5" customFormat="tru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</row>
    <row r="241" s="5" customFormat="tru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</row>
    <row r="242" s="5" customFormat="tru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</row>
    <row r="243" s="5" customFormat="tru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</row>
    <row r="244" s="5" customFormat="tru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</row>
    <row r="245" s="5" customFormat="tru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</row>
    <row r="246" s="5" customFormat="tru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</row>
    <row r="247" s="5" customFormat="tru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</row>
    <row r="248" s="5" customFormat="tru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</row>
    <row r="249" s="5" customFormat="tru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</row>
    <row r="250" s="5" customFormat="tru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</row>
    <row r="251" s="5" customFormat="tru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</row>
    <row r="252" s="5" customFormat="tru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</row>
    <row r="253" s="5" customFormat="tru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</row>
    <row r="254" s="5" customFormat="tru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</row>
    <row r="255" s="5" customFormat="tru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</row>
    <row r="256" s="5" customFormat="tru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</row>
    <row r="257" s="5" customFormat="tru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</row>
    <row r="258" s="5" customFormat="tru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</row>
    <row r="259" s="5" customFormat="tru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</row>
    <row r="260" s="5" customFormat="tru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</row>
    <row r="261" s="5" customFormat="tru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</row>
    <row r="262" s="5" customFormat="tru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</row>
    <row r="263" s="5" customFormat="tru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</row>
    <row r="264" s="5" customFormat="tru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</row>
    <row r="265" s="5" customFormat="tru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</row>
    <row r="266" s="5" customFormat="tru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</row>
    <row r="267" s="5" customFormat="tru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</row>
    <row r="268" s="5" customFormat="tru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</row>
    <row r="269" s="5" customFormat="tru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</row>
    <row r="270" s="5" customFormat="tru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</row>
    <row r="271" s="5" customFormat="tru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</row>
    <row r="272" s="5" customFormat="tru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</row>
    <row r="273" s="5" customFormat="tru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</row>
    <row r="274" s="5" customFormat="tru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</row>
    <row r="275" s="5" customFormat="tru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</row>
    <row r="276" s="5" customFormat="tru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</row>
    <row r="277" s="5" customFormat="tru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</row>
    <row r="278" s="5" customFormat="tru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</row>
    <row r="279" s="5" customFormat="tru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</row>
    <row r="280" s="5" customFormat="tru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</row>
    <row r="281" s="5" customFormat="tru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</row>
    <row r="282" s="5" customFormat="tru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</row>
    <row r="283" s="5" customFormat="tru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</row>
    <row r="284" s="5" customFormat="tru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</row>
    <row r="285" s="5" customFormat="tru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</row>
    <row r="286" s="5" customFormat="tru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</row>
    <row r="287" s="5" customFormat="tru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</row>
    <row r="288" s="5" customFormat="tru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</row>
    <row r="289" s="5" customFormat="tru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</row>
    <row r="290" s="5" customFormat="tru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</row>
    <row r="291" s="5" customFormat="tru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</row>
    <row r="292" s="5" customFormat="tru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</row>
    <row r="293" s="5" customFormat="tru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</row>
    <row r="294" s="5" customFormat="tru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</row>
    <row r="295" s="5" customFormat="tru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</row>
    <row r="296" s="5" customFormat="tru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</row>
    <row r="297" s="5" customFormat="tru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</row>
    <row r="298" s="5" customFormat="tru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</row>
    <row r="299" s="5" customFormat="tru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</row>
    <row r="300" s="5" customFormat="tru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</row>
    <row r="301" s="5" customFormat="tru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</row>
    <row r="302" s="5" customFormat="tru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</row>
    <row r="303" s="5" customFormat="tru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</row>
    <row r="304" s="5" customFormat="tru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</row>
    <row r="305" s="5" customFormat="tru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</row>
    <row r="306" s="5" customFormat="tru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</row>
    <row r="307" s="5" customFormat="tru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</row>
    <row r="308" s="5" customFormat="tru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</row>
    <row r="309" s="5" customFormat="tru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</row>
    <row r="310" s="5" customFormat="tru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</row>
    <row r="311" s="5" customFormat="tru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</row>
    <row r="312" s="5" customFormat="tru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</row>
    <row r="313" s="5" customFormat="tru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</row>
    <row r="314" s="5" customFormat="tru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</row>
    <row r="315" s="5" customFormat="tru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</row>
    <row r="316" s="5" customFormat="tru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</row>
    <row r="317" s="5" customFormat="tru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</row>
    <row r="318" s="5" customFormat="tru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</row>
    <row r="319" s="5" customFormat="tru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</row>
    <row r="320" s="5" customFormat="tru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</row>
  </sheetData>
  <mergeCells count="21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421875" defaultRowHeight="21.75" zeroHeight="false" outlineLevelRow="0" outlineLevelCol="0"/>
  <cols>
    <col collapsed="false" customWidth="true" hidden="false" outlineLevel="0" max="1" min="1" style="24" width="20.85"/>
    <col collapsed="false" customWidth="false" hidden="false" outlineLevel="0" max="61" min="2" style="24" width="10.42"/>
    <col collapsed="false" customWidth="false" hidden="false" outlineLevel="0" max="79" min="62" style="25" width="10.42"/>
    <col collapsed="false" customWidth="false" hidden="false" outlineLevel="0" max="257" min="80" style="1" width="10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7" t="s">
        <v>20</v>
      </c>
      <c r="BE2" s="7"/>
      <c r="BF2" s="7"/>
      <c r="BG2" s="7" t="s">
        <v>21</v>
      </c>
      <c r="BH2" s="7"/>
      <c r="BI2" s="7"/>
    </row>
    <row r="3" s="5" customFormat="true" ht="18" hidden="false" customHeight="tru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3</v>
      </c>
      <c r="F3" s="8" t="s">
        <v>24</v>
      </c>
      <c r="G3" s="8" t="s">
        <v>25</v>
      </c>
      <c r="H3" s="8" t="s">
        <v>23</v>
      </c>
      <c r="I3" s="8" t="s">
        <v>24</v>
      </c>
      <c r="J3" s="8" t="s">
        <v>25</v>
      </c>
      <c r="K3" s="8" t="s">
        <v>23</v>
      </c>
      <c r="L3" s="8" t="s">
        <v>24</v>
      </c>
      <c r="M3" s="8" t="s">
        <v>25</v>
      </c>
      <c r="N3" s="8" t="s">
        <v>23</v>
      </c>
      <c r="O3" s="8" t="s">
        <v>24</v>
      </c>
      <c r="P3" s="7" t="s">
        <v>25</v>
      </c>
      <c r="Q3" s="8" t="s">
        <v>23</v>
      </c>
      <c r="R3" s="8" t="s">
        <v>24</v>
      </c>
      <c r="S3" s="8" t="s">
        <v>25</v>
      </c>
      <c r="T3" s="8" t="s">
        <v>23</v>
      </c>
      <c r="U3" s="8" t="s">
        <v>24</v>
      </c>
      <c r="V3" s="8" t="s">
        <v>25</v>
      </c>
      <c r="W3" s="8" t="s">
        <v>23</v>
      </c>
      <c r="X3" s="8" t="s">
        <v>24</v>
      </c>
      <c r="Y3" s="8" t="s">
        <v>25</v>
      </c>
      <c r="Z3" s="8" t="s">
        <v>23</v>
      </c>
      <c r="AA3" s="8" t="s">
        <v>24</v>
      </c>
      <c r="AB3" s="8" t="s">
        <v>25</v>
      </c>
      <c r="AC3" s="8" t="s">
        <v>23</v>
      </c>
      <c r="AD3" s="8" t="s">
        <v>24</v>
      </c>
      <c r="AE3" s="7" t="s">
        <v>25</v>
      </c>
      <c r="AF3" s="8" t="s">
        <v>23</v>
      </c>
      <c r="AG3" s="8" t="s">
        <v>24</v>
      </c>
      <c r="AH3" s="8" t="s">
        <v>25</v>
      </c>
      <c r="AI3" s="8" t="s">
        <v>23</v>
      </c>
      <c r="AJ3" s="8" t="s">
        <v>24</v>
      </c>
      <c r="AK3" s="8" t="s">
        <v>25</v>
      </c>
      <c r="AL3" s="8" t="s">
        <v>23</v>
      </c>
      <c r="AM3" s="8" t="s">
        <v>24</v>
      </c>
      <c r="AN3" s="8" t="s">
        <v>25</v>
      </c>
      <c r="AO3" s="8" t="s">
        <v>23</v>
      </c>
      <c r="AP3" s="8" t="s">
        <v>24</v>
      </c>
      <c r="AQ3" s="7" t="s">
        <v>25</v>
      </c>
      <c r="AR3" s="8" t="s">
        <v>23</v>
      </c>
      <c r="AS3" s="8" t="s">
        <v>24</v>
      </c>
      <c r="AT3" s="8" t="s">
        <v>25</v>
      </c>
      <c r="AU3" s="8" t="s">
        <v>23</v>
      </c>
      <c r="AV3" s="8" t="s">
        <v>24</v>
      </c>
      <c r="AW3" s="8" t="s">
        <v>25</v>
      </c>
      <c r="AX3" s="8" t="s">
        <v>23</v>
      </c>
      <c r="AY3" s="8" t="s">
        <v>24</v>
      </c>
      <c r="AZ3" s="8" t="s">
        <v>25</v>
      </c>
      <c r="BA3" s="8" t="s">
        <v>23</v>
      </c>
      <c r="BB3" s="8" t="s">
        <v>24</v>
      </c>
      <c r="BC3" s="7" t="s">
        <v>25</v>
      </c>
      <c r="BD3" s="8" t="s">
        <v>23</v>
      </c>
      <c r="BE3" s="8" t="s">
        <v>24</v>
      </c>
      <c r="BF3" s="8" t="s">
        <v>25</v>
      </c>
      <c r="BG3" s="8" t="s">
        <v>23</v>
      </c>
      <c r="BH3" s="8" t="s">
        <v>24</v>
      </c>
      <c r="BI3" s="7" t="s">
        <v>25</v>
      </c>
    </row>
    <row r="4" s="12" customFormat="true" ht="21" hidden="false" customHeight="true" outlineLevel="0" collapsed="false">
      <c r="A4" s="9" t="s">
        <v>44</v>
      </c>
      <c r="B4" s="10" t="n">
        <v>8470067</v>
      </c>
      <c r="C4" s="10" t="n">
        <v>1344064</v>
      </c>
      <c r="D4" s="10" t="n">
        <v>7126002</v>
      </c>
      <c r="E4" s="10" t="n">
        <v>1116846</v>
      </c>
      <c r="F4" s="10" t="n">
        <v>222588</v>
      </c>
      <c r="G4" s="10" t="n">
        <v>894258</v>
      </c>
      <c r="H4" s="10" t="n">
        <v>644962</v>
      </c>
      <c r="I4" s="10" t="n">
        <v>91070</v>
      </c>
      <c r="J4" s="10" t="n">
        <v>553892</v>
      </c>
      <c r="K4" s="10" t="n">
        <v>569372</v>
      </c>
      <c r="L4" s="10" t="n">
        <v>40767</v>
      </c>
      <c r="M4" s="10" t="n">
        <v>528605</v>
      </c>
      <c r="N4" s="10" t="n">
        <v>560568</v>
      </c>
      <c r="O4" s="10" t="n">
        <v>49724</v>
      </c>
      <c r="P4" s="10" t="n">
        <v>510844</v>
      </c>
      <c r="Q4" s="10" t="n">
        <v>660063</v>
      </c>
      <c r="R4" s="10" t="n">
        <v>98351</v>
      </c>
      <c r="S4" s="10" t="n">
        <v>561712</v>
      </c>
      <c r="T4" s="10" t="n">
        <v>204029</v>
      </c>
      <c r="U4" s="10" t="n">
        <v>21505</v>
      </c>
      <c r="V4" s="10" t="n">
        <v>182524</v>
      </c>
      <c r="W4" s="10" t="n">
        <v>411028</v>
      </c>
      <c r="X4" s="10" t="n">
        <v>57503</v>
      </c>
      <c r="Y4" s="10" t="n">
        <v>353525</v>
      </c>
      <c r="Z4" s="10" t="n">
        <v>221413</v>
      </c>
      <c r="AA4" s="10" t="n">
        <v>37442</v>
      </c>
      <c r="AB4" s="10" t="n">
        <v>183971</v>
      </c>
      <c r="AC4" s="10" t="n">
        <v>287558</v>
      </c>
      <c r="AD4" s="10" t="n">
        <v>61249</v>
      </c>
      <c r="AE4" s="10" t="n">
        <v>226309</v>
      </c>
      <c r="AF4" s="10" t="n">
        <v>642160</v>
      </c>
      <c r="AG4" s="10" t="n">
        <v>139607</v>
      </c>
      <c r="AH4" s="10" t="n">
        <v>502553</v>
      </c>
      <c r="AI4" s="10" t="n">
        <v>485569</v>
      </c>
      <c r="AJ4" s="10" t="n">
        <v>124356</v>
      </c>
      <c r="AK4" s="10" t="n">
        <v>361213</v>
      </c>
      <c r="AL4" s="10" t="n">
        <v>260367</v>
      </c>
      <c r="AM4" s="10" t="n">
        <v>41503</v>
      </c>
      <c r="AN4" s="10" t="n">
        <v>218864</v>
      </c>
      <c r="AO4" s="10" t="n">
        <v>372362</v>
      </c>
      <c r="AP4" s="10" t="n">
        <v>68700</v>
      </c>
      <c r="AQ4" s="10" t="n">
        <v>303662</v>
      </c>
      <c r="AR4" s="10" t="n">
        <v>343751</v>
      </c>
      <c r="AS4" s="10" t="n">
        <v>36712</v>
      </c>
      <c r="AT4" s="10" t="n">
        <v>307039</v>
      </c>
      <c r="AU4" s="10" t="n">
        <v>536643</v>
      </c>
      <c r="AV4" s="10" t="n">
        <v>63968</v>
      </c>
      <c r="AW4" s="10" t="n">
        <v>472675</v>
      </c>
      <c r="AX4" s="10" t="n">
        <v>392629</v>
      </c>
      <c r="AY4" s="10" t="n">
        <v>85003</v>
      </c>
      <c r="AZ4" s="10" t="n">
        <v>307626</v>
      </c>
      <c r="BA4" s="10" t="n">
        <v>404972</v>
      </c>
      <c r="BB4" s="10" t="n">
        <v>51715</v>
      </c>
      <c r="BC4" s="10" t="n">
        <v>353257</v>
      </c>
      <c r="BD4" s="10" t="n">
        <v>209198</v>
      </c>
      <c r="BE4" s="10" t="n">
        <v>27385</v>
      </c>
      <c r="BF4" s="10" t="n">
        <v>181813</v>
      </c>
      <c r="BG4" s="10" t="n">
        <v>146578</v>
      </c>
      <c r="BH4" s="10" t="n">
        <v>24917</v>
      </c>
      <c r="BI4" s="10" t="n">
        <v>121661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s="5" customFormat="true" ht="18.75" hidden="false" customHeight="true" outlineLevel="0" collapsed="false">
      <c r="A5" s="14" t="s">
        <v>27</v>
      </c>
      <c r="B5" s="15" t="n">
        <v>320584</v>
      </c>
      <c r="C5" s="15" t="n">
        <v>42594</v>
      </c>
      <c r="D5" s="15" t="n">
        <v>277989</v>
      </c>
      <c r="E5" s="15" t="n">
        <v>59591</v>
      </c>
      <c r="F5" s="15" t="n">
        <v>9787</v>
      </c>
      <c r="G5" s="15" t="n">
        <v>49804</v>
      </c>
      <c r="H5" s="15" t="n">
        <v>31942</v>
      </c>
      <c r="I5" s="15" t="n">
        <v>3950</v>
      </c>
      <c r="J5" s="15" t="n">
        <v>27991</v>
      </c>
      <c r="K5" s="15" t="n">
        <v>35842</v>
      </c>
      <c r="L5" s="15" t="n">
        <v>1431</v>
      </c>
      <c r="M5" s="15" t="n">
        <v>34411</v>
      </c>
      <c r="N5" s="15" t="n">
        <v>33353</v>
      </c>
      <c r="O5" s="16" t="n">
        <v>597</v>
      </c>
      <c r="P5" s="15" t="n">
        <v>32756</v>
      </c>
      <c r="Q5" s="15" t="n">
        <v>14095</v>
      </c>
      <c r="R5" s="15" t="n">
        <v>1727</v>
      </c>
      <c r="S5" s="15" t="n">
        <v>12367</v>
      </c>
      <c r="T5" s="15" t="n">
        <v>3949</v>
      </c>
      <c r="U5" s="16" t="n">
        <v>235</v>
      </c>
      <c r="V5" s="15" t="n">
        <v>3715</v>
      </c>
      <c r="W5" s="15" t="n">
        <v>23469</v>
      </c>
      <c r="X5" s="15" t="n">
        <v>2320</v>
      </c>
      <c r="Y5" s="15" t="n">
        <v>21149</v>
      </c>
      <c r="Z5" s="15" t="n">
        <v>8347</v>
      </c>
      <c r="AA5" s="16" t="n">
        <v>363</v>
      </c>
      <c r="AB5" s="15" t="n">
        <v>7984</v>
      </c>
      <c r="AC5" s="15" t="n">
        <v>3540</v>
      </c>
      <c r="AD5" s="15" t="n">
        <v>1203</v>
      </c>
      <c r="AE5" s="15" t="n">
        <v>2337</v>
      </c>
      <c r="AF5" s="15" t="n">
        <v>26837</v>
      </c>
      <c r="AG5" s="15" t="n">
        <v>6789</v>
      </c>
      <c r="AH5" s="15" t="n">
        <v>20048</v>
      </c>
      <c r="AI5" s="15" t="n">
        <v>12184</v>
      </c>
      <c r="AJ5" s="15" t="n">
        <v>3784</v>
      </c>
      <c r="AK5" s="15" t="n">
        <v>8400</v>
      </c>
      <c r="AL5" s="15" t="n">
        <v>19260</v>
      </c>
      <c r="AM5" s="15" t="n">
        <v>1788</v>
      </c>
      <c r="AN5" s="15" t="n">
        <v>17472</v>
      </c>
      <c r="AO5" s="15" t="n">
        <v>10650</v>
      </c>
      <c r="AP5" s="15" t="n">
        <v>2373</v>
      </c>
      <c r="AQ5" s="15" t="n">
        <v>8277</v>
      </c>
      <c r="AR5" s="16" t="n">
        <v>763</v>
      </c>
      <c r="AS5" s="16" t="n">
        <v>205</v>
      </c>
      <c r="AT5" s="16" t="n">
        <v>558</v>
      </c>
      <c r="AU5" s="15" t="n">
        <v>4820</v>
      </c>
      <c r="AV5" s="16" t="n">
        <v>887</v>
      </c>
      <c r="AW5" s="15" t="n">
        <v>3933</v>
      </c>
      <c r="AX5" s="15" t="n">
        <v>6417</v>
      </c>
      <c r="AY5" s="16" t="n">
        <v>842</v>
      </c>
      <c r="AZ5" s="15" t="n">
        <v>5575</v>
      </c>
      <c r="BA5" s="15" t="n">
        <v>6913</v>
      </c>
      <c r="BB5" s="16" t="n">
        <v>941</v>
      </c>
      <c r="BC5" s="15" t="n">
        <v>5972</v>
      </c>
      <c r="BD5" s="15" t="n">
        <v>9593</v>
      </c>
      <c r="BE5" s="15" t="n">
        <v>1212</v>
      </c>
      <c r="BF5" s="15" t="n">
        <v>8381</v>
      </c>
      <c r="BG5" s="15" t="n">
        <v>9020</v>
      </c>
      <c r="BH5" s="15" t="n">
        <v>2161</v>
      </c>
      <c r="BI5" s="15" t="n">
        <v>6858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  <c r="BU5" s="17"/>
      <c r="BV5" s="17"/>
      <c r="BW5" s="17"/>
      <c r="BX5" s="17"/>
      <c r="BY5" s="17"/>
      <c r="BZ5" s="17"/>
      <c r="CA5" s="17"/>
    </row>
    <row r="6" s="5" customFormat="true" ht="18.75" hidden="false" customHeight="true" outlineLevel="0" collapsed="false">
      <c r="A6" s="14" t="s">
        <v>28</v>
      </c>
      <c r="B6" s="15" t="n">
        <v>3426690</v>
      </c>
      <c r="C6" s="15" t="n">
        <v>413362</v>
      </c>
      <c r="D6" s="15" t="n">
        <v>3013328</v>
      </c>
      <c r="E6" s="15" t="n">
        <v>434625</v>
      </c>
      <c r="F6" s="15" t="n">
        <v>69558</v>
      </c>
      <c r="G6" s="15" t="n">
        <v>365067</v>
      </c>
      <c r="H6" s="15" t="n">
        <v>273436</v>
      </c>
      <c r="I6" s="15" t="n">
        <v>29623</v>
      </c>
      <c r="J6" s="15" t="n">
        <v>243814</v>
      </c>
      <c r="K6" s="15" t="n">
        <v>242946</v>
      </c>
      <c r="L6" s="15" t="n">
        <v>10295</v>
      </c>
      <c r="M6" s="15" t="n">
        <v>232651</v>
      </c>
      <c r="N6" s="15" t="n">
        <v>213170</v>
      </c>
      <c r="O6" s="15" t="n">
        <v>14502</v>
      </c>
      <c r="P6" s="15" t="n">
        <v>198668</v>
      </c>
      <c r="Q6" s="15" t="n">
        <v>272715</v>
      </c>
      <c r="R6" s="15" t="n">
        <v>26742</v>
      </c>
      <c r="S6" s="15" t="n">
        <v>245973</v>
      </c>
      <c r="T6" s="15" t="n">
        <v>98384</v>
      </c>
      <c r="U6" s="15" t="n">
        <v>8199</v>
      </c>
      <c r="V6" s="15" t="n">
        <v>90185</v>
      </c>
      <c r="W6" s="15" t="n">
        <v>164113</v>
      </c>
      <c r="X6" s="15" t="n">
        <v>18581</v>
      </c>
      <c r="Y6" s="15" t="n">
        <v>145532</v>
      </c>
      <c r="Z6" s="15" t="n">
        <v>87319</v>
      </c>
      <c r="AA6" s="15" t="n">
        <v>13596</v>
      </c>
      <c r="AB6" s="15" t="n">
        <v>73722</v>
      </c>
      <c r="AC6" s="15" t="n">
        <v>99763</v>
      </c>
      <c r="AD6" s="15" t="n">
        <v>19234</v>
      </c>
      <c r="AE6" s="15" t="n">
        <v>80529</v>
      </c>
      <c r="AF6" s="15" t="n">
        <v>272999</v>
      </c>
      <c r="AG6" s="15" t="n">
        <v>42942</v>
      </c>
      <c r="AH6" s="15" t="n">
        <v>230057</v>
      </c>
      <c r="AI6" s="15" t="n">
        <v>175462</v>
      </c>
      <c r="AJ6" s="15" t="n">
        <v>36358</v>
      </c>
      <c r="AK6" s="15" t="n">
        <v>139103</v>
      </c>
      <c r="AL6" s="15" t="n">
        <v>103647</v>
      </c>
      <c r="AM6" s="15" t="n">
        <v>13669</v>
      </c>
      <c r="AN6" s="15" t="n">
        <v>89979</v>
      </c>
      <c r="AO6" s="15" t="n">
        <v>146104</v>
      </c>
      <c r="AP6" s="15" t="n">
        <v>21224</v>
      </c>
      <c r="AQ6" s="15" t="n">
        <v>124881</v>
      </c>
      <c r="AR6" s="15" t="n">
        <v>152264</v>
      </c>
      <c r="AS6" s="15" t="n">
        <v>11610</v>
      </c>
      <c r="AT6" s="15" t="n">
        <v>140654</v>
      </c>
      <c r="AU6" s="15" t="n">
        <v>251559</v>
      </c>
      <c r="AV6" s="15" t="n">
        <v>20819</v>
      </c>
      <c r="AW6" s="15" t="n">
        <v>230740</v>
      </c>
      <c r="AX6" s="15" t="n">
        <v>153057</v>
      </c>
      <c r="AY6" s="15" t="n">
        <v>28156</v>
      </c>
      <c r="AZ6" s="15" t="n">
        <v>124902</v>
      </c>
      <c r="BA6" s="15" t="n">
        <v>151224</v>
      </c>
      <c r="BB6" s="15" t="n">
        <v>14271</v>
      </c>
      <c r="BC6" s="15" t="n">
        <v>136953</v>
      </c>
      <c r="BD6" s="15" t="n">
        <v>81464</v>
      </c>
      <c r="BE6" s="15" t="n">
        <v>7452</v>
      </c>
      <c r="BF6" s="15" t="n">
        <v>74012</v>
      </c>
      <c r="BG6" s="15" t="n">
        <v>52439</v>
      </c>
      <c r="BH6" s="15" t="n">
        <v>6532</v>
      </c>
      <c r="BI6" s="15" t="n">
        <v>45907</v>
      </c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s="5" customFormat="true" ht="18.75" hidden="false" customHeight="true" outlineLevel="0" collapsed="false">
      <c r="A7" s="14" t="s">
        <v>29</v>
      </c>
      <c r="B7" s="15" t="n">
        <v>1945887</v>
      </c>
      <c r="C7" s="15" t="n">
        <v>215513</v>
      </c>
      <c r="D7" s="15" t="n">
        <v>1730374</v>
      </c>
      <c r="E7" s="15" t="n">
        <v>190332</v>
      </c>
      <c r="F7" s="15" t="n">
        <v>30952</v>
      </c>
      <c r="G7" s="15" t="n">
        <v>159381</v>
      </c>
      <c r="H7" s="15" t="n">
        <v>120780</v>
      </c>
      <c r="I7" s="15" t="n">
        <v>13014</v>
      </c>
      <c r="J7" s="15" t="n">
        <v>107766</v>
      </c>
      <c r="K7" s="15" t="n">
        <v>122757</v>
      </c>
      <c r="L7" s="15" t="n">
        <v>5961</v>
      </c>
      <c r="M7" s="15" t="n">
        <v>116796</v>
      </c>
      <c r="N7" s="15" t="n">
        <v>153419</v>
      </c>
      <c r="O7" s="15" t="n">
        <v>9126</v>
      </c>
      <c r="P7" s="15" t="n">
        <v>144294</v>
      </c>
      <c r="Q7" s="15" t="n">
        <v>152681</v>
      </c>
      <c r="R7" s="15" t="n">
        <v>13737</v>
      </c>
      <c r="S7" s="15" t="n">
        <v>138944</v>
      </c>
      <c r="T7" s="15" t="n">
        <v>50468</v>
      </c>
      <c r="U7" s="15" t="n">
        <v>3152</v>
      </c>
      <c r="V7" s="15" t="n">
        <v>47316</v>
      </c>
      <c r="W7" s="15" t="n">
        <v>107170</v>
      </c>
      <c r="X7" s="15" t="n">
        <v>11662</v>
      </c>
      <c r="Y7" s="15" t="n">
        <v>95508</v>
      </c>
      <c r="Z7" s="15" t="n">
        <v>61063</v>
      </c>
      <c r="AA7" s="15" t="n">
        <v>7113</v>
      </c>
      <c r="AB7" s="15" t="n">
        <v>53950</v>
      </c>
      <c r="AC7" s="15" t="n">
        <v>87855</v>
      </c>
      <c r="AD7" s="15" t="n">
        <v>14197</v>
      </c>
      <c r="AE7" s="15" t="n">
        <v>73658</v>
      </c>
      <c r="AF7" s="15" t="n">
        <v>136921</v>
      </c>
      <c r="AG7" s="15" t="n">
        <v>20828</v>
      </c>
      <c r="AH7" s="15" t="n">
        <v>116092</v>
      </c>
      <c r="AI7" s="15" t="n">
        <v>113279</v>
      </c>
      <c r="AJ7" s="15" t="n">
        <v>19318</v>
      </c>
      <c r="AK7" s="15" t="n">
        <v>93961</v>
      </c>
      <c r="AL7" s="15" t="n">
        <v>64298</v>
      </c>
      <c r="AM7" s="15" t="n">
        <v>5958</v>
      </c>
      <c r="AN7" s="15" t="n">
        <v>58340</v>
      </c>
      <c r="AO7" s="15" t="n">
        <v>94484</v>
      </c>
      <c r="AP7" s="15" t="n">
        <v>11697</v>
      </c>
      <c r="AQ7" s="15" t="n">
        <v>82787</v>
      </c>
      <c r="AR7" s="15" t="n">
        <v>78619</v>
      </c>
      <c r="AS7" s="15" t="n">
        <v>3503</v>
      </c>
      <c r="AT7" s="15" t="n">
        <v>75117</v>
      </c>
      <c r="AU7" s="15" t="n">
        <v>122543</v>
      </c>
      <c r="AV7" s="15" t="n">
        <v>10296</v>
      </c>
      <c r="AW7" s="15" t="n">
        <v>112246</v>
      </c>
      <c r="AX7" s="15" t="n">
        <v>96571</v>
      </c>
      <c r="AY7" s="15" t="n">
        <v>18651</v>
      </c>
      <c r="AZ7" s="15" t="n">
        <v>77920</v>
      </c>
      <c r="BA7" s="15" t="n">
        <v>108879</v>
      </c>
      <c r="BB7" s="15" t="n">
        <v>8590</v>
      </c>
      <c r="BC7" s="15" t="n">
        <v>100288</v>
      </c>
      <c r="BD7" s="15" t="n">
        <v>52800</v>
      </c>
      <c r="BE7" s="15" t="n">
        <v>4786</v>
      </c>
      <c r="BF7" s="15" t="n">
        <v>48013</v>
      </c>
      <c r="BG7" s="15" t="n">
        <v>30967</v>
      </c>
      <c r="BH7" s="15" t="n">
        <v>2970</v>
      </c>
      <c r="BI7" s="15" t="n">
        <v>27997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s="5" customFormat="true" ht="18.75" hidden="false" customHeight="true" outlineLevel="0" collapsed="false">
      <c r="A8" s="14" t="s">
        <v>30</v>
      </c>
      <c r="B8" s="15" t="n">
        <v>1332867</v>
      </c>
      <c r="C8" s="15" t="n">
        <v>215225</v>
      </c>
      <c r="D8" s="15" t="n">
        <v>1117642</v>
      </c>
      <c r="E8" s="15" t="n">
        <v>197050</v>
      </c>
      <c r="F8" s="15" t="n">
        <v>41227</v>
      </c>
      <c r="G8" s="15" t="n">
        <v>155824</v>
      </c>
      <c r="H8" s="15" t="n">
        <v>111568</v>
      </c>
      <c r="I8" s="15" t="n">
        <v>14773</v>
      </c>
      <c r="J8" s="15" t="n">
        <v>96795</v>
      </c>
      <c r="K8" s="15" t="n">
        <v>72470</v>
      </c>
      <c r="L8" s="15" t="n">
        <v>7054</v>
      </c>
      <c r="M8" s="15" t="n">
        <v>65417</v>
      </c>
      <c r="N8" s="15" t="n">
        <v>76129</v>
      </c>
      <c r="O8" s="15" t="n">
        <v>7528</v>
      </c>
      <c r="P8" s="15" t="n">
        <v>68601</v>
      </c>
      <c r="Q8" s="15" t="n">
        <v>115178</v>
      </c>
      <c r="R8" s="15" t="n">
        <v>15034</v>
      </c>
      <c r="S8" s="15" t="n">
        <v>100144</v>
      </c>
      <c r="T8" s="15" t="n">
        <v>23440</v>
      </c>
      <c r="U8" s="15" t="n">
        <v>3340</v>
      </c>
      <c r="V8" s="15" t="n">
        <v>20101</v>
      </c>
      <c r="W8" s="15" t="n">
        <v>57796</v>
      </c>
      <c r="X8" s="15" t="n">
        <v>7408</v>
      </c>
      <c r="Y8" s="15" t="n">
        <v>50388</v>
      </c>
      <c r="Z8" s="15" t="n">
        <v>36376</v>
      </c>
      <c r="AA8" s="15" t="n">
        <v>5838</v>
      </c>
      <c r="AB8" s="15" t="n">
        <v>30538</v>
      </c>
      <c r="AC8" s="15" t="n">
        <v>44185</v>
      </c>
      <c r="AD8" s="15" t="n">
        <v>8390</v>
      </c>
      <c r="AE8" s="15" t="n">
        <v>35794</v>
      </c>
      <c r="AF8" s="15" t="n">
        <v>104572</v>
      </c>
      <c r="AG8" s="15" t="n">
        <v>20359</v>
      </c>
      <c r="AH8" s="15" t="n">
        <v>84213</v>
      </c>
      <c r="AI8" s="15" t="n">
        <v>83606</v>
      </c>
      <c r="AJ8" s="15" t="n">
        <v>20358</v>
      </c>
      <c r="AK8" s="15" t="n">
        <v>63248</v>
      </c>
      <c r="AL8" s="15" t="n">
        <v>39135</v>
      </c>
      <c r="AM8" s="15" t="n">
        <v>5658</v>
      </c>
      <c r="AN8" s="15" t="n">
        <v>33477</v>
      </c>
      <c r="AO8" s="15" t="n">
        <v>62057</v>
      </c>
      <c r="AP8" s="15" t="n">
        <v>11702</v>
      </c>
      <c r="AQ8" s="15" t="n">
        <v>50355</v>
      </c>
      <c r="AR8" s="15" t="n">
        <v>47149</v>
      </c>
      <c r="AS8" s="15" t="n">
        <v>5409</v>
      </c>
      <c r="AT8" s="15" t="n">
        <v>41740</v>
      </c>
      <c r="AU8" s="15" t="n">
        <v>68195</v>
      </c>
      <c r="AV8" s="15" t="n">
        <v>9876</v>
      </c>
      <c r="AW8" s="15" t="n">
        <v>58319</v>
      </c>
      <c r="AX8" s="15" t="n">
        <v>64079</v>
      </c>
      <c r="AY8" s="15" t="n">
        <v>14035</v>
      </c>
      <c r="AZ8" s="15" t="n">
        <v>50044</v>
      </c>
      <c r="BA8" s="15" t="n">
        <v>66933</v>
      </c>
      <c r="BB8" s="15" t="n">
        <v>8632</v>
      </c>
      <c r="BC8" s="15" t="n">
        <v>58300</v>
      </c>
      <c r="BD8" s="15" t="n">
        <v>40515</v>
      </c>
      <c r="BE8" s="15" t="n">
        <v>4492</v>
      </c>
      <c r="BF8" s="15" t="n">
        <v>36023</v>
      </c>
      <c r="BG8" s="15" t="n">
        <v>22434</v>
      </c>
      <c r="BH8" s="15" t="n">
        <v>4112</v>
      </c>
      <c r="BI8" s="15" t="n">
        <v>18322</v>
      </c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s="5" customFormat="true" ht="18.75" hidden="false" customHeight="true" outlineLevel="0" collapsed="false">
      <c r="A9" s="14" t="s">
        <v>31</v>
      </c>
      <c r="B9" s="15" t="n">
        <f aca="false">SUM(B10:B12)</f>
        <v>810493</v>
      </c>
      <c r="C9" s="15" t="n">
        <f aca="false">SUM(C10:C12)</f>
        <v>183505</v>
      </c>
      <c r="D9" s="15" t="n">
        <f aca="false">SUM(D10:D12)</f>
        <v>626987</v>
      </c>
      <c r="E9" s="15" t="n">
        <f aca="false">SUM(E10:E12)</f>
        <v>122431</v>
      </c>
      <c r="F9" s="15" t="n">
        <f aca="false">SUM(F10:F12)</f>
        <v>26757</v>
      </c>
      <c r="G9" s="15" t="n">
        <f aca="false">SUM(G10:G12)</f>
        <v>95674</v>
      </c>
      <c r="H9" s="15" t="n">
        <f aca="false">SUM(H10:H12)</f>
        <v>70767</v>
      </c>
      <c r="I9" s="15" t="n">
        <f aca="false">SUM(I10:I12)</f>
        <v>11584</v>
      </c>
      <c r="J9" s="15" t="n">
        <f aca="false">SUM(J10:J12)</f>
        <v>59183</v>
      </c>
      <c r="K9" s="15" t="n">
        <f aca="false">SUM(K10:K12)</f>
        <v>49476</v>
      </c>
      <c r="L9" s="15" t="n">
        <f aca="false">SUM(L10:L12)</f>
        <v>6255</v>
      </c>
      <c r="M9" s="15" t="n">
        <f aca="false">SUM(M10:M12)</f>
        <v>43222</v>
      </c>
      <c r="N9" s="15" t="n">
        <f aca="false">SUM(N10:N12)</f>
        <v>56014</v>
      </c>
      <c r="O9" s="15" t="n">
        <f aca="false">SUM(O10:O12)</f>
        <v>6822</v>
      </c>
      <c r="P9" s="15" t="n">
        <f aca="false">SUM(P10:P12)</f>
        <v>49192</v>
      </c>
      <c r="Q9" s="15" t="n">
        <f aca="false">SUM(Q10:Q12)</f>
        <v>58686</v>
      </c>
      <c r="R9" s="15" t="n">
        <f aca="false">SUM(R10:R12)</f>
        <v>17052</v>
      </c>
      <c r="S9" s="15" t="n">
        <f aca="false">SUM(S10:S12)</f>
        <v>41634</v>
      </c>
      <c r="T9" s="15" t="n">
        <f aca="false">SUM(T10:T12)</f>
        <v>15513</v>
      </c>
      <c r="U9" s="15" t="n">
        <f aca="false">SUM(U10:U12)</f>
        <v>2655</v>
      </c>
      <c r="V9" s="15" t="n">
        <f aca="false">SUM(V10:V12)</f>
        <v>12858</v>
      </c>
      <c r="W9" s="15" t="n">
        <f aca="false">SUM(W10:W12)</f>
        <v>39433</v>
      </c>
      <c r="X9" s="15" t="n">
        <f aca="false">SUM(X10:X12)</f>
        <v>6827</v>
      </c>
      <c r="Y9" s="15" t="n">
        <f aca="false">SUM(Y10:Y12)</f>
        <v>32606</v>
      </c>
      <c r="Z9" s="15" t="n">
        <f aca="false">SUM(Z10:Z12)</f>
        <v>16153</v>
      </c>
      <c r="AA9" s="15" t="n">
        <f aca="false">SUM(AA10:AA12)</f>
        <v>4365</v>
      </c>
      <c r="AB9" s="15" t="n">
        <f aca="false">SUM(AB10:AB12)</f>
        <v>11788</v>
      </c>
      <c r="AC9" s="15" t="n">
        <f aca="false">SUM(AC10:AC12)</f>
        <v>28957</v>
      </c>
      <c r="AD9" s="15" t="n">
        <f aca="false">SUM(AD10:AD12)</f>
        <v>8799</v>
      </c>
      <c r="AE9" s="15" t="n">
        <f aca="false">SUM(AE10:AE12)</f>
        <v>20159</v>
      </c>
      <c r="AF9" s="15" t="n">
        <f aca="false">SUM(AF10:AF12)</f>
        <v>55830</v>
      </c>
      <c r="AG9" s="15" t="n">
        <f aca="false">SUM(AG10:AG12)</f>
        <v>18924</v>
      </c>
      <c r="AH9" s="15" t="n">
        <f aca="false">SUM(AH10:AH12)</f>
        <v>36905</v>
      </c>
      <c r="AI9" s="15" t="n">
        <f aca="false">SUM(AI10:AI12)</f>
        <v>51673</v>
      </c>
      <c r="AJ9" s="15" t="n">
        <f aca="false">SUM(AJ10:AJ12)</f>
        <v>20175</v>
      </c>
      <c r="AK9" s="15" t="n">
        <f aca="false">SUM(AK10:AK12)</f>
        <v>31498</v>
      </c>
      <c r="AL9" s="15" t="n">
        <f aca="false">SUM(AL10:AL12)</f>
        <v>19446</v>
      </c>
      <c r="AM9" s="15" t="n">
        <f aca="false">SUM(AM10:AM12)</f>
        <v>6381</v>
      </c>
      <c r="AN9" s="15" t="n">
        <f aca="false">SUM(AN10:AN12)</f>
        <v>13063</v>
      </c>
      <c r="AO9" s="15" t="n">
        <f aca="false">SUM(AO10:AO12)</f>
        <v>35258</v>
      </c>
      <c r="AP9" s="15" t="n">
        <f aca="false">SUM(AP10:AP12)</f>
        <v>10023</v>
      </c>
      <c r="AQ9" s="15" t="n">
        <f aca="false">SUM(AQ10:AQ12)</f>
        <v>25235</v>
      </c>
      <c r="AR9" s="15" t="n">
        <f aca="false">SUM(AR10:AR12)</f>
        <v>34536</v>
      </c>
      <c r="AS9" s="15" t="n">
        <f aca="false">SUM(AS10:AS12)</f>
        <v>6182</v>
      </c>
      <c r="AT9" s="15" t="n">
        <f aca="false">SUM(AT10:AT12)</f>
        <v>28355</v>
      </c>
      <c r="AU9" s="15" t="n">
        <f aca="false">SUM(AU10:AU12)</f>
        <v>47763</v>
      </c>
      <c r="AV9" s="15" t="n">
        <f aca="false">SUM(AV10:AV12)</f>
        <v>9268</v>
      </c>
      <c r="AW9" s="15" t="n">
        <f aca="false">SUM(AW10:AW12)</f>
        <v>38496</v>
      </c>
      <c r="AX9" s="15" t="n">
        <f aca="false">SUM(AX10:AX12)</f>
        <v>38556</v>
      </c>
      <c r="AY9" s="15" t="n">
        <f aca="false">SUM(AY10:AY12)</f>
        <v>8111</v>
      </c>
      <c r="AZ9" s="15" t="n">
        <f aca="false">SUM(AZ10:AZ12)</f>
        <v>30444</v>
      </c>
      <c r="BA9" s="15" t="n">
        <f aca="false">SUM(BA10:BA12)</f>
        <v>41677</v>
      </c>
      <c r="BB9" s="15" t="n">
        <f aca="false">SUM(BB10:BB12)</f>
        <v>6980</v>
      </c>
      <c r="BC9" s="15" t="n">
        <f aca="false">SUM(BC10:BC12)</f>
        <v>34697</v>
      </c>
      <c r="BD9" s="15" t="n">
        <f aca="false">SUM(BD10:BD12)</f>
        <v>10401</v>
      </c>
      <c r="BE9" s="15" t="n">
        <f aca="false">SUM(BE10:BE12)</f>
        <v>3056</v>
      </c>
      <c r="BF9" s="15" t="n">
        <f aca="false">SUM(BF10:BF12)</f>
        <v>7345</v>
      </c>
      <c r="BG9" s="15" t="n">
        <f aca="false">SUM(BG10:BG12)</f>
        <v>17921</v>
      </c>
      <c r="BH9" s="15" t="n">
        <f aca="false">SUM(BH10:BH12)</f>
        <v>3290</v>
      </c>
      <c r="BI9" s="15" t="n">
        <f aca="false">SUM(BI10:BI12)</f>
        <v>14632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s="5" customFormat="true" ht="18.75" hidden="false" customHeight="true" outlineLevel="0" collapsed="false">
      <c r="A10" s="19" t="s">
        <v>32</v>
      </c>
      <c r="B10" s="15" t="n">
        <v>674357</v>
      </c>
      <c r="C10" s="15" t="n">
        <v>139884</v>
      </c>
      <c r="D10" s="15" t="n">
        <v>534473</v>
      </c>
      <c r="E10" s="15" t="n">
        <v>102171</v>
      </c>
      <c r="F10" s="15" t="n">
        <v>21024</v>
      </c>
      <c r="G10" s="15" t="n">
        <v>81147</v>
      </c>
      <c r="H10" s="15" t="n">
        <v>61521</v>
      </c>
      <c r="I10" s="15" t="n">
        <v>9922</v>
      </c>
      <c r="J10" s="15" t="n">
        <v>51599</v>
      </c>
      <c r="K10" s="15" t="n">
        <v>44358</v>
      </c>
      <c r="L10" s="15" t="n">
        <v>4626</v>
      </c>
      <c r="M10" s="15" t="n">
        <v>39732</v>
      </c>
      <c r="N10" s="15" t="n">
        <v>49613</v>
      </c>
      <c r="O10" s="15" t="n">
        <v>5688</v>
      </c>
      <c r="P10" s="15" t="n">
        <v>43925</v>
      </c>
      <c r="Q10" s="15" t="n">
        <v>52156</v>
      </c>
      <c r="R10" s="15" t="n">
        <v>13197</v>
      </c>
      <c r="S10" s="15" t="n">
        <v>38959</v>
      </c>
      <c r="T10" s="15" t="n">
        <v>8873</v>
      </c>
      <c r="U10" s="15" t="n">
        <v>1870</v>
      </c>
      <c r="V10" s="15" t="n">
        <v>7003</v>
      </c>
      <c r="W10" s="15" t="n">
        <v>35441</v>
      </c>
      <c r="X10" s="15" t="n">
        <v>5369</v>
      </c>
      <c r="Y10" s="15" t="n">
        <v>30072</v>
      </c>
      <c r="Z10" s="15" t="n">
        <v>13888</v>
      </c>
      <c r="AA10" s="15" t="n">
        <v>3621</v>
      </c>
      <c r="AB10" s="15" t="n">
        <v>10267</v>
      </c>
      <c r="AC10" s="15" t="n">
        <v>23861</v>
      </c>
      <c r="AD10" s="15" t="n">
        <v>6696</v>
      </c>
      <c r="AE10" s="15" t="n">
        <v>17165</v>
      </c>
      <c r="AF10" s="15" t="n">
        <v>36722</v>
      </c>
      <c r="AG10" s="15" t="n">
        <v>13279</v>
      </c>
      <c r="AH10" s="15" t="n">
        <v>23443</v>
      </c>
      <c r="AI10" s="15" t="n">
        <v>45390</v>
      </c>
      <c r="AJ10" s="15" t="n">
        <v>14642</v>
      </c>
      <c r="AK10" s="15" t="n">
        <v>30748</v>
      </c>
      <c r="AL10" s="15" t="n">
        <v>15386</v>
      </c>
      <c r="AM10" s="15" t="n">
        <v>4533</v>
      </c>
      <c r="AN10" s="15" t="n">
        <v>10852</v>
      </c>
      <c r="AO10" s="15" t="n">
        <v>26450</v>
      </c>
      <c r="AP10" s="15" t="n">
        <v>5558</v>
      </c>
      <c r="AQ10" s="15" t="n">
        <v>20892</v>
      </c>
      <c r="AR10" s="15" t="n">
        <v>29933</v>
      </c>
      <c r="AS10" s="15" t="n">
        <v>5270</v>
      </c>
      <c r="AT10" s="15" t="n">
        <v>24663</v>
      </c>
      <c r="AU10" s="15" t="n">
        <v>41764</v>
      </c>
      <c r="AV10" s="15" t="n">
        <v>7262</v>
      </c>
      <c r="AW10" s="15" t="n">
        <v>34502</v>
      </c>
      <c r="AX10" s="15" t="n">
        <v>32371</v>
      </c>
      <c r="AY10" s="15" t="n">
        <v>6749</v>
      </c>
      <c r="AZ10" s="15" t="n">
        <v>25622</v>
      </c>
      <c r="BA10" s="15" t="n">
        <v>32177</v>
      </c>
      <c r="BB10" s="15" t="n">
        <v>5962</v>
      </c>
      <c r="BC10" s="15" t="n">
        <v>26215</v>
      </c>
      <c r="BD10" s="15" t="n">
        <v>9781</v>
      </c>
      <c r="BE10" s="15" t="n">
        <v>2436</v>
      </c>
      <c r="BF10" s="15" t="n">
        <v>7345</v>
      </c>
      <c r="BG10" s="15" t="n">
        <v>12501</v>
      </c>
      <c r="BH10" s="15" t="n">
        <v>2180</v>
      </c>
      <c r="BI10" s="15" t="n">
        <v>10321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5" customFormat="true" ht="18.75" hidden="false" customHeight="true" outlineLevel="0" collapsed="false">
      <c r="A11" s="19" t="s">
        <v>33</v>
      </c>
      <c r="B11" s="15" t="n">
        <v>134336</v>
      </c>
      <c r="C11" s="15" t="n">
        <v>42161</v>
      </c>
      <c r="D11" s="15" t="n">
        <v>92175</v>
      </c>
      <c r="E11" s="15" t="n">
        <v>20260</v>
      </c>
      <c r="F11" s="15" t="n">
        <v>5733</v>
      </c>
      <c r="G11" s="15" t="n">
        <v>14527</v>
      </c>
      <c r="H11" s="15" t="n">
        <v>9246</v>
      </c>
      <c r="I11" s="15" t="n">
        <v>1662</v>
      </c>
      <c r="J11" s="15" t="n">
        <v>7584</v>
      </c>
      <c r="K11" s="15" t="n">
        <v>5008</v>
      </c>
      <c r="L11" s="15" t="n">
        <v>1519</v>
      </c>
      <c r="M11" s="15" t="n">
        <v>3490</v>
      </c>
      <c r="N11" s="15" t="n">
        <v>6322</v>
      </c>
      <c r="O11" s="15" t="n">
        <v>1055</v>
      </c>
      <c r="P11" s="15" t="n">
        <v>5267</v>
      </c>
      <c r="Q11" s="15" t="n">
        <v>6275</v>
      </c>
      <c r="R11" s="15" t="n">
        <v>3600</v>
      </c>
      <c r="S11" s="15" t="n">
        <v>2675</v>
      </c>
      <c r="T11" s="15" t="n">
        <v>6615</v>
      </c>
      <c r="U11" s="16" t="n">
        <v>760</v>
      </c>
      <c r="V11" s="15" t="n">
        <v>5855</v>
      </c>
      <c r="W11" s="15" t="n">
        <v>3838</v>
      </c>
      <c r="X11" s="15" t="n">
        <v>1304</v>
      </c>
      <c r="Y11" s="15" t="n">
        <v>2534</v>
      </c>
      <c r="Z11" s="15" t="n">
        <v>2219</v>
      </c>
      <c r="AA11" s="16" t="n">
        <v>698</v>
      </c>
      <c r="AB11" s="15" t="n">
        <v>1521</v>
      </c>
      <c r="AC11" s="15" t="n">
        <v>5096</v>
      </c>
      <c r="AD11" s="15" t="n">
        <v>2103</v>
      </c>
      <c r="AE11" s="15" t="n">
        <v>2994</v>
      </c>
      <c r="AF11" s="15" t="n">
        <v>18998</v>
      </c>
      <c r="AG11" s="15" t="n">
        <v>5535</v>
      </c>
      <c r="AH11" s="15" t="n">
        <v>13462</v>
      </c>
      <c r="AI11" s="15" t="n">
        <v>6283</v>
      </c>
      <c r="AJ11" s="15" t="n">
        <v>5533</v>
      </c>
      <c r="AK11" s="16" t="n">
        <v>750</v>
      </c>
      <c r="AL11" s="15" t="n">
        <v>3960</v>
      </c>
      <c r="AM11" s="15" t="n">
        <v>1748</v>
      </c>
      <c r="AN11" s="15" t="n">
        <v>2211</v>
      </c>
      <c r="AO11" s="15" t="n">
        <v>8808</v>
      </c>
      <c r="AP11" s="15" t="n">
        <v>4465</v>
      </c>
      <c r="AQ11" s="15" t="n">
        <v>4343</v>
      </c>
      <c r="AR11" s="15" t="n">
        <v>4498</v>
      </c>
      <c r="AS11" s="16" t="n">
        <v>807</v>
      </c>
      <c r="AT11" s="15" t="n">
        <v>3692</v>
      </c>
      <c r="AU11" s="15" t="n">
        <v>5804</v>
      </c>
      <c r="AV11" s="15" t="n">
        <v>1811</v>
      </c>
      <c r="AW11" s="15" t="n">
        <v>3994</v>
      </c>
      <c r="AX11" s="15" t="n">
        <v>5925</v>
      </c>
      <c r="AY11" s="15" t="n">
        <v>1102</v>
      </c>
      <c r="AZ11" s="15" t="n">
        <v>4822</v>
      </c>
      <c r="BA11" s="15" t="n">
        <v>9161</v>
      </c>
      <c r="BB11" s="15" t="n">
        <v>1018</v>
      </c>
      <c r="BC11" s="15" t="n">
        <v>8143</v>
      </c>
      <c r="BD11" s="16" t="n">
        <v>599</v>
      </c>
      <c r="BE11" s="16" t="n">
        <v>599</v>
      </c>
      <c r="BF11" s="16" t="s">
        <v>35</v>
      </c>
      <c r="BG11" s="15" t="n">
        <v>5420</v>
      </c>
      <c r="BH11" s="15" t="n">
        <v>1110</v>
      </c>
      <c r="BI11" s="15" t="n">
        <v>4311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8"/>
      <c r="BU11" s="17"/>
      <c r="BV11" s="17"/>
      <c r="BW11" s="17"/>
      <c r="BX11" s="17"/>
      <c r="BY11" s="17"/>
      <c r="BZ11" s="17"/>
      <c r="CA11" s="17"/>
    </row>
    <row r="12" s="5" customFormat="true" ht="18.75" hidden="false" customHeight="true" outlineLevel="0" collapsed="false">
      <c r="A12" s="19" t="s">
        <v>34</v>
      </c>
      <c r="B12" s="15" t="n">
        <v>1800</v>
      </c>
      <c r="C12" s="15" t="n">
        <v>1460</v>
      </c>
      <c r="D12" s="16" t="n">
        <v>339</v>
      </c>
      <c r="E12" s="16" t="s">
        <v>35</v>
      </c>
      <c r="F12" s="16" t="s">
        <v>35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n">
        <v>110</v>
      </c>
      <c r="L12" s="16" t="n">
        <v>110</v>
      </c>
      <c r="M12" s="16" t="s">
        <v>35</v>
      </c>
      <c r="N12" s="16" t="n">
        <v>79</v>
      </c>
      <c r="O12" s="16" t="n">
        <v>79</v>
      </c>
      <c r="P12" s="16" t="s">
        <v>35</v>
      </c>
      <c r="Q12" s="16" t="n">
        <v>255</v>
      </c>
      <c r="R12" s="16" t="n">
        <v>255</v>
      </c>
      <c r="S12" s="16" t="s">
        <v>35</v>
      </c>
      <c r="T12" s="16" t="n">
        <v>25</v>
      </c>
      <c r="U12" s="16" t="n">
        <v>25</v>
      </c>
      <c r="V12" s="16" t="s">
        <v>35</v>
      </c>
      <c r="W12" s="16" t="n">
        <v>154</v>
      </c>
      <c r="X12" s="16" t="n">
        <v>154</v>
      </c>
      <c r="Y12" s="16" t="s">
        <v>35</v>
      </c>
      <c r="Z12" s="16" t="n">
        <v>46</v>
      </c>
      <c r="AA12" s="16" t="n">
        <v>46</v>
      </c>
      <c r="AB12" s="16" t="s">
        <v>35</v>
      </c>
      <c r="AC12" s="16" t="s">
        <v>35</v>
      </c>
      <c r="AD12" s="16" t="s">
        <v>35</v>
      </c>
      <c r="AE12" s="16" t="s">
        <v>35</v>
      </c>
      <c r="AF12" s="16" t="n">
        <v>110</v>
      </c>
      <c r="AG12" s="16" t="n">
        <v>110</v>
      </c>
      <c r="AH12" s="16" t="s">
        <v>35</v>
      </c>
      <c r="AI12" s="16" t="s">
        <v>35</v>
      </c>
      <c r="AJ12" s="16" t="s">
        <v>35</v>
      </c>
      <c r="AK12" s="16" t="s">
        <v>35</v>
      </c>
      <c r="AL12" s="16" t="n">
        <v>100</v>
      </c>
      <c r="AM12" s="16" t="n">
        <v>100</v>
      </c>
      <c r="AN12" s="16" t="s">
        <v>35</v>
      </c>
      <c r="AO12" s="16" t="s">
        <v>35</v>
      </c>
      <c r="AP12" s="16" t="s">
        <v>35</v>
      </c>
      <c r="AQ12" s="16" t="s">
        <v>35</v>
      </c>
      <c r="AR12" s="16" t="n">
        <v>105</v>
      </c>
      <c r="AS12" s="16" t="n">
        <v>105</v>
      </c>
      <c r="AT12" s="16" t="s">
        <v>35</v>
      </c>
      <c r="AU12" s="16" t="n">
        <v>195</v>
      </c>
      <c r="AV12" s="16" t="n">
        <v>195</v>
      </c>
      <c r="AW12" s="16" t="s">
        <v>35</v>
      </c>
      <c r="AX12" s="16" t="n">
        <v>260</v>
      </c>
      <c r="AY12" s="16" t="n">
        <v>260</v>
      </c>
      <c r="AZ12" s="16" t="s">
        <v>35</v>
      </c>
      <c r="BA12" s="16" t="n">
        <v>339</v>
      </c>
      <c r="BB12" s="16" t="s">
        <v>35</v>
      </c>
      <c r="BC12" s="16" t="n">
        <v>339</v>
      </c>
      <c r="BD12" s="16" t="n">
        <v>21</v>
      </c>
      <c r="BE12" s="16" t="n">
        <v>21</v>
      </c>
      <c r="BF12" s="16" t="s">
        <v>35</v>
      </c>
      <c r="BG12" s="16" t="s">
        <v>35</v>
      </c>
      <c r="BH12" s="16" t="s">
        <v>35</v>
      </c>
      <c r="BI12" s="16" t="s">
        <v>3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s="5" customFormat="true" ht="18.75" hidden="false" customHeight="true" outlineLevel="0" collapsed="false">
      <c r="A13" s="14" t="s">
        <v>36</v>
      </c>
      <c r="B13" s="15" t="n">
        <f aca="false">SUM(B14:B16)</f>
        <v>632557</v>
      </c>
      <c r="C13" s="15" t="n">
        <f aca="false">SUM(C14:C16)</f>
        <v>272875</v>
      </c>
      <c r="D13" s="15" t="n">
        <f aca="false">SUM(D14:D16)</f>
        <v>359683</v>
      </c>
      <c r="E13" s="15" t="n">
        <f aca="false">SUM(E14:E16)</f>
        <v>112123</v>
      </c>
      <c r="F13" s="15" t="n">
        <f aca="false">SUM(F14:F16)</f>
        <v>43614</v>
      </c>
      <c r="G13" s="15" t="n">
        <f aca="false">SUM(G14:G16)</f>
        <v>68508</v>
      </c>
      <c r="H13" s="15" t="n">
        <f aca="false">SUM(H14:H16)</f>
        <v>36377</v>
      </c>
      <c r="I13" s="15" t="n">
        <f aca="false">SUM(I14:I16)</f>
        <v>18033</v>
      </c>
      <c r="J13" s="15" t="n">
        <f aca="false">SUM(J14:J16)</f>
        <v>18343</v>
      </c>
      <c r="K13" s="15" t="n">
        <f aca="false">SUM(K14:K16)</f>
        <v>45881</v>
      </c>
      <c r="L13" s="15" t="n">
        <f aca="false">SUM(L14:L16)</f>
        <v>9772</v>
      </c>
      <c r="M13" s="15" t="n">
        <f aca="false">SUM(M14:M16)</f>
        <v>36109</v>
      </c>
      <c r="N13" s="15" t="n">
        <f aca="false">SUM(N14:N16)</f>
        <v>28482</v>
      </c>
      <c r="O13" s="15" t="n">
        <f aca="false">SUM(O14:O16)</f>
        <v>11149</v>
      </c>
      <c r="P13" s="15" t="n">
        <f aca="false">SUM(P14:P16)</f>
        <v>17333</v>
      </c>
      <c r="Q13" s="15" t="n">
        <f aca="false">SUM(Q14:Q16)</f>
        <v>46707</v>
      </c>
      <c r="R13" s="15" t="n">
        <f aca="false">SUM(R14:R16)</f>
        <v>24058</v>
      </c>
      <c r="S13" s="15" t="n">
        <f aca="false">SUM(S14:S16)</f>
        <v>22651</v>
      </c>
      <c r="T13" s="15" t="n">
        <f aca="false">SUM(T14:T16)</f>
        <v>12274</v>
      </c>
      <c r="U13" s="15" t="n">
        <f aca="false">SUM(U14:U16)</f>
        <v>3924</v>
      </c>
      <c r="V13" s="15" t="n">
        <f aca="false">SUM(V14:V16)</f>
        <v>8349</v>
      </c>
      <c r="W13" s="15" t="n">
        <f aca="false">SUM(W14:W16)</f>
        <v>19046</v>
      </c>
      <c r="X13" s="15" t="n">
        <f aca="false">SUM(X14:X16)</f>
        <v>10705</v>
      </c>
      <c r="Y13" s="15" t="n">
        <f aca="false">SUM(Y14:Y16)</f>
        <v>8341</v>
      </c>
      <c r="Z13" s="15" t="n">
        <f aca="false">SUM(Z14:Z16)</f>
        <v>12156</v>
      </c>
      <c r="AA13" s="15" t="n">
        <f aca="false">SUM(AA14:AA16)</f>
        <v>6168</v>
      </c>
      <c r="AB13" s="15" t="n">
        <f aca="false">SUM(AB14:AB16)</f>
        <v>5989</v>
      </c>
      <c r="AC13" s="15" t="n">
        <f aca="false">SUM(AC14:AC16)</f>
        <v>23258</v>
      </c>
      <c r="AD13" s="15" t="n">
        <f aca="false">SUM(AD14:AD16)</f>
        <v>9427</v>
      </c>
      <c r="AE13" s="15" t="n">
        <f aca="false">SUM(AE14:AE16)</f>
        <v>13832</v>
      </c>
      <c r="AF13" s="15" t="n">
        <f aca="false">SUM(AF14:AF16)</f>
        <v>45001</v>
      </c>
      <c r="AG13" s="15" t="n">
        <f aca="false">SUM(AG14:AG16)</f>
        <v>29764</v>
      </c>
      <c r="AH13" s="15" t="n">
        <f aca="false">SUM(AH14:AH16)</f>
        <v>15237</v>
      </c>
      <c r="AI13" s="15" t="n">
        <f aca="false">SUM(AI14:AI16)</f>
        <v>49212</v>
      </c>
      <c r="AJ13" s="15" t="n">
        <f aca="false">SUM(AJ14:AJ16)</f>
        <v>24210</v>
      </c>
      <c r="AK13" s="15" t="n">
        <f aca="false">SUM(AK14:AK16)</f>
        <v>25002</v>
      </c>
      <c r="AL13" s="15" t="n">
        <f aca="false">SUM(AL14:AL16)</f>
        <v>14581</v>
      </c>
      <c r="AM13" s="15" t="n">
        <f aca="false">SUM(AM14:AM16)</f>
        <v>8049</v>
      </c>
      <c r="AN13" s="15" t="n">
        <f aca="false">SUM(AN14:AN16)</f>
        <v>6532</v>
      </c>
      <c r="AO13" s="15" t="n">
        <f aca="false">SUM(AO14:AO16)</f>
        <v>23810</v>
      </c>
      <c r="AP13" s="15" t="n">
        <f aca="false">SUM(AP14:AP16)</f>
        <v>11681</v>
      </c>
      <c r="AQ13" s="15" t="n">
        <f aca="false">SUM(AQ14:AQ16)</f>
        <v>12128</v>
      </c>
      <c r="AR13" s="15" t="n">
        <f aca="false">SUM(AR14:AR16)</f>
        <v>30419</v>
      </c>
      <c r="AS13" s="15" t="n">
        <f aca="false">SUM(AS14:AS16)</f>
        <v>9803</v>
      </c>
      <c r="AT13" s="15" t="n">
        <f aca="false">SUM(AT14:AT16)</f>
        <v>20615</v>
      </c>
      <c r="AU13" s="15" t="n">
        <f aca="false">SUM(AU14:AU16)</f>
        <v>41713</v>
      </c>
      <c r="AV13" s="15" t="n">
        <f aca="false">SUM(AV14:AV16)</f>
        <v>12773</v>
      </c>
      <c r="AW13" s="15" t="n">
        <f aca="false">SUM(AW14:AW16)</f>
        <v>28941</v>
      </c>
      <c r="AX13" s="15" t="n">
        <f aca="false">SUM(AX14:AX16)</f>
        <v>33949</v>
      </c>
      <c r="AY13" s="15" t="n">
        <f aca="false">SUM(AY14:AY16)</f>
        <v>15208</v>
      </c>
      <c r="AZ13" s="15" t="n">
        <f aca="false">SUM(AZ14:AZ16)</f>
        <v>18741</v>
      </c>
      <c r="BA13" s="15" t="n">
        <f aca="false">SUM(BA14:BA16)</f>
        <v>29348</v>
      </c>
      <c r="BB13" s="15" t="n">
        <f aca="false">SUM(BB14:BB16)</f>
        <v>12300</v>
      </c>
      <c r="BC13" s="15" t="n">
        <f aca="false">SUM(BC14:BC16)</f>
        <v>17047</v>
      </c>
      <c r="BD13" s="15" t="n">
        <f aca="false">SUM(BD14:BD16)</f>
        <v>14425</v>
      </c>
      <c r="BE13" s="15" t="n">
        <f aca="false">SUM(BE14:BE16)</f>
        <v>6387</v>
      </c>
      <c r="BF13" s="15" t="n">
        <f aca="false">SUM(BF14:BF16)</f>
        <v>8040</v>
      </c>
      <c r="BG13" s="15" t="n">
        <f aca="false">SUM(BG14:BG16)</f>
        <v>13797</v>
      </c>
      <c r="BH13" s="15" t="n">
        <f aca="false">SUM(BH14:BH16)</f>
        <v>5852</v>
      </c>
      <c r="BI13" s="15" t="n">
        <f aca="false">SUM(BI14:BI16)</f>
        <v>7946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s="5" customFormat="true" ht="18.75" hidden="false" customHeight="true" outlineLevel="0" collapsed="false">
      <c r="A14" s="19" t="s">
        <v>37</v>
      </c>
      <c r="B14" s="15" t="n">
        <v>238584</v>
      </c>
      <c r="C14" s="15" t="n">
        <v>117508</v>
      </c>
      <c r="D14" s="15" t="n">
        <v>121077</v>
      </c>
      <c r="E14" s="15" t="n">
        <v>55769</v>
      </c>
      <c r="F14" s="15" t="n">
        <v>21306</v>
      </c>
      <c r="G14" s="15" t="n">
        <v>34463</v>
      </c>
      <c r="H14" s="15" t="n">
        <v>15627</v>
      </c>
      <c r="I14" s="15" t="n">
        <v>7571</v>
      </c>
      <c r="J14" s="15" t="n">
        <v>8056</v>
      </c>
      <c r="K14" s="15" t="n">
        <v>20629</v>
      </c>
      <c r="L14" s="15" t="n">
        <v>4001</v>
      </c>
      <c r="M14" s="15" t="n">
        <v>16628</v>
      </c>
      <c r="N14" s="15" t="n">
        <v>11394</v>
      </c>
      <c r="O14" s="15" t="n">
        <v>4156</v>
      </c>
      <c r="P14" s="15" t="n">
        <v>7238</v>
      </c>
      <c r="Q14" s="15" t="n">
        <v>19749</v>
      </c>
      <c r="R14" s="15" t="n">
        <v>11572</v>
      </c>
      <c r="S14" s="15" t="n">
        <v>8177</v>
      </c>
      <c r="T14" s="15" t="n">
        <v>2976</v>
      </c>
      <c r="U14" s="15" t="n">
        <v>1532</v>
      </c>
      <c r="V14" s="15" t="n">
        <v>1443</v>
      </c>
      <c r="W14" s="15" t="n">
        <v>5145</v>
      </c>
      <c r="X14" s="15" t="n">
        <v>3220</v>
      </c>
      <c r="Y14" s="15" t="n">
        <v>1925</v>
      </c>
      <c r="Z14" s="15" t="n">
        <v>3979</v>
      </c>
      <c r="AA14" s="15" t="n">
        <v>2219</v>
      </c>
      <c r="AB14" s="15" t="n">
        <v>1760</v>
      </c>
      <c r="AC14" s="15" t="n">
        <v>7652</v>
      </c>
      <c r="AD14" s="15" t="n">
        <v>4743</v>
      </c>
      <c r="AE14" s="15" t="n">
        <v>2910</v>
      </c>
      <c r="AF14" s="15" t="n">
        <v>16395</v>
      </c>
      <c r="AG14" s="15" t="n">
        <v>13884</v>
      </c>
      <c r="AH14" s="15" t="n">
        <v>2511</v>
      </c>
      <c r="AI14" s="15" t="n">
        <v>17976</v>
      </c>
      <c r="AJ14" s="15" t="n">
        <v>11500</v>
      </c>
      <c r="AK14" s="15" t="n">
        <v>6476</v>
      </c>
      <c r="AL14" s="15" t="n">
        <v>6904</v>
      </c>
      <c r="AM14" s="15" t="n">
        <v>3282</v>
      </c>
      <c r="AN14" s="15" t="n">
        <v>3622</v>
      </c>
      <c r="AO14" s="15" t="n">
        <v>6920</v>
      </c>
      <c r="AP14" s="15" t="n">
        <v>4758</v>
      </c>
      <c r="AQ14" s="15" t="n">
        <v>2162</v>
      </c>
      <c r="AR14" s="15" t="n">
        <v>10937</v>
      </c>
      <c r="AS14" s="15" t="n">
        <v>4057</v>
      </c>
      <c r="AT14" s="15" t="n">
        <v>6880</v>
      </c>
      <c r="AU14" s="15" t="n">
        <v>13249</v>
      </c>
      <c r="AV14" s="15" t="n">
        <v>5034</v>
      </c>
      <c r="AW14" s="15" t="n">
        <v>8215</v>
      </c>
      <c r="AX14" s="15" t="n">
        <v>6728</v>
      </c>
      <c r="AY14" s="15" t="n">
        <v>4568</v>
      </c>
      <c r="AZ14" s="15" t="n">
        <v>2160</v>
      </c>
      <c r="BA14" s="15" t="n">
        <v>7772</v>
      </c>
      <c r="BB14" s="15" t="n">
        <v>5002</v>
      </c>
      <c r="BC14" s="15" t="n">
        <v>2770</v>
      </c>
      <c r="BD14" s="15" t="n">
        <v>4933</v>
      </c>
      <c r="BE14" s="15" t="n">
        <v>2462</v>
      </c>
      <c r="BF14" s="15" t="n">
        <v>2472</v>
      </c>
      <c r="BG14" s="15" t="n">
        <v>3851</v>
      </c>
      <c r="BH14" s="15" t="n">
        <v>2641</v>
      </c>
      <c r="BI14" s="15" t="n">
        <v>1210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5" customFormat="true" ht="18.75" hidden="false" customHeight="true" outlineLevel="0" collapsed="false">
      <c r="A15" s="19" t="s">
        <v>38</v>
      </c>
      <c r="B15" s="15" t="n">
        <v>214902</v>
      </c>
      <c r="C15" s="15" t="n">
        <v>78411</v>
      </c>
      <c r="D15" s="15" t="n">
        <v>136491</v>
      </c>
      <c r="E15" s="15" t="n">
        <v>37325</v>
      </c>
      <c r="F15" s="15" t="n">
        <v>10930</v>
      </c>
      <c r="G15" s="15" t="n">
        <v>26394</v>
      </c>
      <c r="H15" s="15" t="n">
        <v>5100</v>
      </c>
      <c r="I15" s="15" t="n">
        <v>5100</v>
      </c>
      <c r="J15" s="16" t="s">
        <v>35</v>
      </c>
      <c r="K15" s="15" t="n">
        <v>12132</v>
      </c>
      <c r="L15" s="15" t="n">
        <v>2779</v>
      </c>
      <c r="M15" s="15" t="n">
        <v>9353</v>
      </c>
      <c r="N15" s="15" t="n">
        <v>5451</v>
      </c>
      <c r="O15" s="15" t="n">
        <v>3158</v>
      </c>
      <c r="P15" s="15" t="n">
        <v>2293</v>
      </c>
      <c r="Q15" s="15" t="n">
        <v>14827</v>
      </c>
      <c r="R15" s="15" t="n">
        <v>3937</v>
      </c>
      <c r="S15" s="15" t="n">
        <v>10891</v>
      </c>
      <c r="T15" s="15" t="n">
        <v>4771</v>
      </c>
      <c r="U15" s="15" t="n">
        <v>1220</v>
      </c>
      <c r="V15" s="15" t="n">
        <v>3551</v>
      </c>
      <c r="W15" s="15" t="n">
        <v>5559</v>
      </c>
      <c r="X15" s="15" t="n">
        <v>4389</v>
      </c>
      <c r="Y15" s="15" t="n">
        <v>1170</v>
      </c>
      <c r="Z15" s="15" t="n">
        <v>5362</v>
      </c>
      <c r="AA15" s="15" t="n">
        <v>2220</v>
      </c>
      <c r="AB15" s="15" t="n">
        <v>3142</v>
      </c>
      <c r="AC15" s="15" t="n">
        <v>11498</v>
      </c>
      <c r="AD15" s="15" t="n">
        <v>2670</v>
      </c>
      <c r="AE15" s="15" t="n">
        <v>8828</v>
      </c>
      <c r="AF15" s="15" t="n">
        <v>18378</v>
      </c>
      <c r="AG15" s="15" t="n">
        <v>9231</v>
      </c>
      <c r="AH15" s="15" t="n">
        <v>9147</v>
      </c>
      <c r="AI15" s="15" t="n">
        <v>18136</v>
      </c>
      <c r="AJ15" s="15" t="n">
        <v>7195</v>
      </c>
      <c r="AK15" s="15" t="n">
        <v>10942</v>
      </c>
      <c r="AL15" s="15" t="n">
        <v>3684</v>
      </c>
      <c r="AM15" s="15" t="n">
        <v>2663</v>
      </c>
      <c r="AN15" s="15" t="n">
        <v>1021</v>
      </c>
      <c r="AO15" s="15" t="n">
        <v>10532</v>
      </c>
      <c r="AP15" s="15" t="n">
        <v>3639</v>
      </c>
      <c r="AQ15" s="15" t="n">
        <v>6892</v>
      </c>
      <c r="AR15" s="15" t="n">
        <v>7139</v>
      </c>
      <c r="AS15" s="15" t="n">
        <v>2107</v>
      </c>
      <c r="AT15" s="15" t="n">
        <v>5031</v>
      </c>
      <c r="AU15" s="15" t="n">
        <v>20464</v>
      </c>
      <c r="AV15" s="15" t="n">
        <v>3404</v>
      </c>
      <c r="AW15" s="15" t="n">
        <v>17061</v>
      </c>
      <c r="AX15" s="15" t="n">
        <v>14608</v>
      </c>
      <c r="AY15" s="15" t="n">
        <v>6456</v>
      </c>
      <c r="AZ15" s="15" t="n">
        <v>8152</v>
      </c>
      <c r="BA15" s="15" t="n">
        <v>10784</v>
      </c>
      <c r="BB15" s="15" t="n">
        <v>3176</v>
      </c>
      <c r="BC15" s="15" t="n">
        <v>7608</v>
      </c>
      <c r="BD15" s="15" t="n">
        <v>3380</v>
      </c>
      <c r="BE15" s="15" t="n">
        <v>1878</v>
      </c>
      <c r="BF15" s="15" t="n">
        <v>1502</v>
      </c>
      <c r="BG15" s="15" t="n">
        <v>5772</v>
      </c>
      <c r="BH15" s="15" t="n">
        <v>2259</v>
      </c>
      <c r="BI15" s="15" t="n">
        <v>3514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8"/>
      <c r="BU15" s="17"/>
      <c r="BV15" s="17"/>
      <c r="BW15" s="17"/>
      <c r="BX15" s="17"/>
      <c r="BY15" s="17"/>
      <c r="BZ15" s="17"/>
      <c r="CA15" s="17"/>
    </row>
    <row r="16" s="5" customFormat="true" ht="18.75" hidden="false" customHeight="true" outlineLevel="0" collapsed="false">
      <c r="A16" s="19" t="s">
        <v>34</v>
      </c>
      <c r="B16" s="15" t="n">
        <v>179071</v>
      </c>
      <c r="C16" s="15" t="n">
        <v>76956</v>
      </c>
      <c r="D16" s="15" t="n">
        <v>102115</v>
      </c>
      <c r="E16" s="15" t="n">
        <v>19029</v>
      </c>
      <c r="F16" s="15" t="n">
        <v>11378</v>
      </c>
      <c r="G16" s="15" t="n">
        <v>7651</v>
      </c>
      <c r="H16" s="15" t="n">
        <v>15650</v>
      </c>
      <c r="I16" s="15" t="n">
        <v>5362</v>
      </c>
      <c r="J16" s="15" t="n">
        <v>10287</v>
      </c>
      <c r="K16" s="15" t="n">
        <v>13120</v>
      </c>
      <c r="L16" s="15" t="n">
        <v>2992</v>
      </c>
      <c r="M16" s="15" t="n">
        <v>10128</v>
      </c>
      <c r="N16" s="15" t="n">
        <v>11637</v>
      </c>
      <c r="O16" s="15" t="n">
        <v>3835</v>
      </c>
      <c r="P16" s="15" t="n">
        <v>7802</v>
      </c>
      <c r="Q16" s="15" t="n">
        <v>12131</v>
      </c>
      <c r="R16" s="15" t="n">
        <v>8549</v>
      </c>
      <c r="S16" s="15" t="n">
        <v>3583</v>
      </c>
      <c r="T16" s="15" t="n">
        <v>4527</v>
      </c>
      <c r="U16" s="15" t="n">
        <v>1172</v>
      </c>
      <c r="V16" s="15" t="n">
        <v>3355</v>
      </c>
      <c r="W16" s="15" t="n">
        <v>8342</v>
      </c>
      <c r="X16" s="15" t="n">
        <v>3096</v>
      </c>
      <c r="Y16" s="15" t="n">
        <v>5246</v>
      </c>
      <c r="Z16" s="15" t="n">
        <v>2815</v>
      </c>
      <c r="AA16" s="15" t="n">
        <v>1729</v>
      </c>
      <c r="AB16" s="15" t="n">
        <v>1087</v>
      </c>
      <c r="AC16" s="15" t="n">
        <v>4108</v>
      </c>
      <c r="AD16" s="15" t="n">
        <v>2014</v>
      </c>
      <c r="AE16" s="15" t="n">
        <v>2094</v>
      </c>
      <c r="AF16" s="15" t="n">
        <v>10228</v>
      </c>
      <c r="AG16" s="15" t="n">
        <v>6649</v>
      </c>
      <c r="AH16" s="15" t="n">
        <v>3579</v>
      </c>
      <c r="AI16" s="15" t="n">
        <v>13100</v>
      </c>
      <c r="AJ16" s="15" t="n">
        <v>5515</v>
      </c>
      <c r="AK16" s="15" t="n">
        <v>7584</v>
      </c>
      <c r="AL16" s="15" t="n">
        <v>3993</v>
      </c>
      <c r="AM16" s="15" t="n">
        <v>2104</v>
      </c>
      <c r="AN16" s="15" t="n">
        <v>1889</v>
      </c>
      <c r="AO16" s="15" t="n">
        <v>6358</v>
      </c>
      <c r="AP16" s="15" t="n">
        <v>3284</v>
      </c>
      <c r="AQ16" s="15" t="n">
        <v>3074</v>
      </c>
      <c r="AR16" s="15" t="n">
        <v>12343</v>
      </c>
      <c r="AS16" s="15" t="n">
        <v>3639</v>
      </c>
      <c r="AT16" s="15" t="n">
        <v>8704</v>
      </c>
      <c r="AU16" s="15" t="n">
        <v>8000</v>
      </c>
      <c r="AV16" s="15" t="n">
        <v>4335</v>
      </c>
      <c r="AW16" s="15" t="n">
        <v>3665</v>
      </c>
      <c r="AX16" s="15" t="n">
        <v>12613</v>
      </c>
      <c r="AY16" s="15" t="n">
        <v>4184</v>
      </c>
      <c r="AZ16" s="15" t="n">
        <v>8429</v>
      </c>
      <c r="BA16" s="15" t="n">
        <v>10792</v>
      </c>
      <c r="BB16" s="15" t="n">
        <v>4122</v>
      </c>
      <c r="BC16" s="15" t="n">
        <v>6669</v>
      </c>
      <c r="BD16" s="15" t="n">
        <v>6112</v>
      </c>
      <c r="BE16" s="15" t="n">
        <v>2047</v>
      </c>
      <c r="BF16" s="15" t="n">
        <v>4066</v>
      </c>
      <c r="BG16" s="15" t="n">
        <v>4174</v>
      </c>
      <c r="BH16" s="16" t="n">
        <v>952</v>
      </c>
      <c r="BI16" s="15" t="n">
        <v>3222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8"/>
      <c r="BU16" s="18"/>
      <c r="BV16" s="17"/>
      <c r="BW16" s="17"/>
      <c r="BX16" s="17"/>
      <c r="BY16" s="17"/>
      <c r="BZ16" s="17"/>
      <c r="CA16" s="17"/>
    </row>
    <row r="17" s="5" customFormat="true" ht="18.75" hidden="false" customHeight="true" outlineLevel="0" collapsed="false">
      <c r="A17" s="14" t="s">
        <v>39</v>
      </c>
      <c r="B17" s="16" t="n">
        <v>50</v>
      </c>
      <c r="C17" s="16" t="n">
        <v>50</v>
      </c>
      <c r="D17" s="16" t="s">
        <v>35</v>
      </c>
      <c r="E17" s="16" t="s">
        <v>35</v>
      </c>
      <c r="F17" s="16" t="s">
        <v>35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6" t="s">
        <v>35</v>
      </c>
      <c r="AG17" s="16" t="s">
        <v>35</v>
      </c>
      <c r="AH17" s="16" t="s">
        <v>35</v>
      </c>
      <c r="AI17" s="16" t="s">
        <v>35</v>
      </c>
      <c r="AJ17" s="16" t="s">
        <v>35</v>
      </c>
      <c r="AK17" s="16" t="s">
        <v>35</v>
      </c>
      <c r="AL17" s="16" t="s">
        <v>35</v>
      </c>
      <c r="AM17" s="16" t="s">
        <v>35</v>
      </c>
      <c r="AN17" s="16" t="s">
        <v>35</v>
      </c>
      <c r="AO17" s="16" t="s">
        <v>35</v>
      </c>
      <c r="AP17" s="16" t="s">
        <v>35</v>
      </c>
      <c r="AQ17" s="16" t="s">
        <v>35</v>
      </c>
      <c r="AR17" s="16" t="s">
        <v>35</v>
      </c>
      <c r="AS17" s="16" t="s">
        <v>35</v>
      </c>
      <c r="AT17" s="16" t="s">
        <v>35</v>
      </c>
      <c r="AU17" s="16" t="n">
        <v>50</v>
      </c>
      <c r="AV17" s="16" t="n">
        <v>50</v>
      </c>
      <c r="AW17" s="16" t="s">
        <v>35</v>
      </c>
      <c r="AX17" s="16" t="s">
        <v>35</v>
      </c>
      <c r="AY17" s="16" t="s">
        <v>35</v>
      </c>
      <c r="AZ17" s="16" t="s">
        <v>35</v>
      </c>
      <c r="BA17" s="16" t="s">
        <v>35</v>
      </c>
      <c r="BB17" s="16" t="s">
        <v>35</v>
      </c>
      <c r="BC17" s="16" t="s">
        <v>35</v>
      </c>
      <c r="BD17" s="16" t="s">
        <v>35</v>
      </c>
      <c r="BE17" s="16" t="s">
        <v>35</v>
      </c>
      <c r="BF17" s="16" t="s">
        <v>35</v>
      </c>
      <c r="BG17" s="16" t="s">
        <v>35</v>
      </c>
      <c r="BH17" s="16" t="s">
        <v>35</v>
      </c>
      <c r="BI17" s="16" t="s">
        <v>3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s="5" customFormat="true" ht="18.75" hidden="false" customHeight="true" outlineLevel="0" collapsed="false">
      <c r="A18" s="14" t="s">
        <v>40</v>
      </c>
      <c r="B18" s="16" t="n">
        <v>939</v>
      </c>
      <c r="C18" s="16" t="n">
        <v>939</v>
      </c>
      <c r="D18" s="16" t="s">
        <v>35</v>
      </c>
      <c r="E18" s="16" t="n">
        <v>694</v>
      </c>
      <c r="F18" s="16" t="n">
        <v>694</v>
      </c>
      <c r="G18" s="16" t="s">
        <v>35</v>
      </c>
      <c r="H18" s="16" t="n">
        <v>92</v>
      </c>
      <c r="I18" s="16" t="n">
        <v>92</v>
      </c>
      <c r="J18" s="16" t="s">
        <v>35</v>
      </c>
      <c r="K18" s="16" t="s">
        <v>35</v>
      </c>
      <c r="L18" s="16" t="s">
        <v>35</v>
      </c>
      <c r="M18" s="16" t="s">
        <v>35</v>
      </c>
      <c r="N18" s="16" t="s">
        <v>35</v>
      </c>
      <c r="O18" s="16" t="s">
        <v>3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6" t="s">
        <v>35</v>
      </c>
      <c r="AG18" s="16" t="s">
        <v>35</v>
      </c>
      <c r="AH18" s="16" t="s">
        <v>35</v>
      </c>
      <c r="AI18" s="16" t="n">
        <v>153</v>
      </c>
      <c r="AJ18" s="16" t="n">
        <v>153</v>
      </c>
      <c r="AK18" s="16" t="s">
        <v>35</v>
      </c>
      <c r="AL18" s="16" t="s">
        <v>35</v>
      </c>
      <c r="AM18" s="16" t="s">
        <v>35</v>
      </c>
      <c r="AN18" s="16" t="s">
        <v>35</v>
      </c>
      <c r="AO18" s="16" t="s">
        <v>35</v>
      </c>
      <c r="AP18" s="16" t="s">
        <v>35</v>
      </c>
      <c r="AQ18" s="16" t="s">
        <v>35</v>
      </c>
      <c r="AR18" s="16" t="s">
        <v>35</v>
      </c>
      <c r="AS18" s="16" t="s">
        <v>35</v>
      </c>
      <c r="AT18" s="16" t="s">
        <v>35</v>
      </c>
      <c r="AU18" s="16" t="s">
        <v>35</v>
      </c>
      <c r="AV18" s="16" t="s">
        <v>35</v>
      </c>
      <c r="AW18" s="16" t="s">
        <v>35</v>
      </c>
      <c r="AX18" s="16" t="s">
        <v>35</v>
      </c>
      <c r="AY18" s="16" t="s">
        <v>35</v>
      </c>
      <c r="AZ18" s="16" t="s">
        <v>35</v>
      </c>
      <c r="BA18" s="16" t="s">
        <v>35</v>
      </c>
      <c r="BB18" s="16" t="s">
        <v>35</v>
      </c>
      <c r="BC18" s="16" t="s">
        <v>35</v>
      </c>
      <c r="BD18" s="16" t="s">
        <v>35</v>
      </c>
      <c r="BE18" s="16" t="s">
        <v>35</v>
      </c>
      <c r="BF18" s="16" t="s">
        <v>35</v>
      </c>
      <c r="BG18" s="16" t="s">
        <v>35</v>
      </c>
      <c r="BH18" s="16" t="s">
        <v>35</v>
      </c>
      <c r="BI18" s="16" t="s">
        <v>35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s="12" customFormat="true" ht="18.75" hidden="false" customHeight="true" outlineLevel="0" collapsed="false">
      <c r="A19" s="6" t="s">
        <v>41</v>
      </c>
      <c r="B19" s="10" t="n">
        <v>2095344</v>
      </c>
      <c r="C19" s="10" t="n">
        <v>277302</v>
      </c>
      <c r="D19" s="10" t="n">
        <v>1818042</v>
      </c>
      <c r="E19" s="10" t="n">
        <v>59243</v>
      </c>
      <c r="F19" s="10" t="n">
        <v>4955</v>
      </c>
      <c r="G19" s="10" t="n">
        <v>54289</v>
      </c>
      <c r="H19" s="10" t="n">
        <v>280599</v>
      </c>
      <c r="I19" s="10" t="n">
        <v>28990</v>
      </c>
      <c r="J19" s="10" t="n">
        <v>251608</v>
      </c>
      <c r="K19" s="10" t="n">
        <v>162063</v>
      </c>
      <c r="L19" s="10" t="n">
        <v>8341</v>
      </c>
      <c r="M19" s="10" t="n">
        <v>153722</v>
      </c>
      <c r="N19" s="10" t="n">
        <v>95548</v>
      </c>
      <c r="O19" s="10" t="n">
        <v>5769</v>
      </c>
      <c r="P19" s="10" t="n">
        <v>89779</v>
      </c>
      <c r="Q19" s="10" t="n">
        <v>229481</v>
      </c>
      <c r="R19" s="10" t="n">
        <v>16147</v>
      </c>
      <c r="S19" s="10" t="n">
        <v>213335</v>
      </c>
      <c r="T19" s="10" t="n">
        <v>49090</v>
      </c>
      <c r="U19" s="10" t="n">
        <v>5051</v>
      </c>
      <c r="V19" s="10" t="n">
        <v>44040</v>
      </c>
      <c r="W19" s="10" t="n">
        <v>50683</v>
      </c>
      <c r="X19" s="10" t="n">
        <v>8107</v>
      </c>
      <c r="Y19" s="10" t="n">
        <v>42577</v>
      </c>
      <c r="Z19" s="10" t="n">
        <v>83489</v>
      </c>
      <c r="AA19" s="10" t="n">
        <v>14417</v>
      </c>
      <c r="AB19" s="10" t="n">
        <v>69072</v>
      </c>
      <c r="AC19" s="10" t="n">
        <v>75106</v>
      </c>
      <c r="AD19" s="10" t="n">
        <v>13374</v>
      </c>
      <c r="AE19" s="10" t="n">
        <v>61732</v>
      </c>
      <c r="AF19" s="10" t="n">
        <v>413551</v>
      </c>
      <c r="AG19" s="10" t="n">
        <v>85492</v>
      </c>
      <c r="AH19" s="10" t="n">
        <v>328059</v>
      </c>
      <c r="AI19" s="10" t="n">
        <v>107747</v>
      </c>
      <c r="AJ19" s="10" t="n">
        <v>19089</v>
      </c>
      <c r="AK19" s="10" t="n">
        <v>88659</v>
      </c>
      <c r="AL19" s="10" t="n">
        <v>37522</v>
      </c>
      <c r="AM19" s="10" t="n">
        <v>9136</v>
      </c>
      <c r="AN19" s="10" t="n">
        <v>28386</v>
      </c>
      <c r="AO19" s="10" t="n">
        <v>70540</v>
      </c>
      <c r="AP19" s="10" t="n">
        <v>10713</v>
      </c>
      <c r="AQ19" s="10" t="n">
        <v>59826</v>
      </c>
      <c r="AR19" s="10" t="n">
        <v>62268</v>
      </c>
      <c r="AS19" s="10" t="n">
        <v>5925</v>
      </c>
      <c r="AT19" s="10" t="n">
        <v>56343</v>
      </c>
      <c r="AU19" s="10" t="n">
        <v>139514</v>
      </c>
      <c r="AV19" s="10" t="n">
        <v>19481</v>
      </c>
      <c r="AW19" s="10" t="n">
        <v>120032</v>
      </c>
      <c r="AX19" s="10" t="n">
        <v>50658</v>
      </c>
      <c r="AY19" s="10" t="n">
        <v>8396</v>
      </c>
      <c r="AZ19" s="10" t="n">
        <v>42261</v>
      </c>
      <c r="BA19" s="10" t="n">
        <v>61956</v>
      </c>
      <c r="BB19" s="10" t="n">
        <v>7081</v>
      </c>
      <c r="BC19" s="10" t="n">
        <v>54875</v>
      </c>
      <c r="BD19" s="10" t="n">
        <v>31872</v>
      </c>
      <c r="BE19" s="10" t="n">
        <v>3370</v>
      </c>
      <c r="BF19" s="10" t="n">
        <v>28502</v>
      </c>
      <c r="BG19" s="10" t="n">
        <v>34413</v>
      </c>
      <c r="BH19" s="10" t="n">
        <v>3468</v>
      </c>
      <c r="BI19" s="10" t="n">
        <v>30945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20"/>
      <c r="BU19" s="11"/>
      <c r="BV19" s="11"/>
      <c r="BW19" s="11"/>
      <c r="BX19" s="11"/>
      <c r="BY19" s="11"/>
      <c r="BZ19" s="11"/>
      <c r="CA19" s="11"/>
    </row>
    <row r="20" s="5" customFormat="true" ht="18.75" hidden="false" customHeight="true" outlineLevel="0" collapsed="false">
      <c r="A20" s="14" t="s">
        <v>27</v>
      </c>
      <c r="B20" s="15" t="n">
        <v>21232</v>
      </c>
      <c r="C20" s="15" t="n">
        <v>3455</v>
      </c>
      <c r="D20" s="15" t="n">
        <v>17778</v>
      </c>
      <c r="E20" s="16" t="s">
        <v>35</v>
      </c>
      <c r="F20" s="16" t="s">
        <v>35</v>
      </c>
      <c r="G20" s="16" t="s">
        <v>35</v>
      </c>
      <c r="H20" s="15" t="n">
        <v>6022</v>
      </c>
      <c r="I20" s="16" t="n">
        <v>533</v>
      </c>
      <c r="J20" s="15" t="n">
        <v>5489</v>
      </c>
      <c r="K20" s="15" t="n">
        <v>4927</v>
      </c>
      <c r="L20" s="16" t="n">
        <v>60</v>
      </c>
      <c r="M20" s="15" t="n">
        <v>4867</v>
      </c>
      <c r="N20" s="16" t="s">
        <v>35</v>
      </c>
      <c r="O20" s="16" t="s">
        <v>35</v>
      </c>
      <c r="P20" s="16" t="s">
        <v>35</v>
      </c>
      <c r="Q20" s="16" t="s">
        <v>35</v>
      </c>
      <c r="R20" s="16" t="s">
        <v>35</v>
      </c>
      <c r="S20" s="16" t="s">
        <v>35</v>
      </c>
      <c r="T20" s="16" t="n">
        <v>21</v>
      </c>
      <c r="U20" s="16" t="n">
        <v>21</v>
      </c>
      <c r="V20" s="16" t="s">
        <v>35</v>
      </c>
      <c r="W20" s="16" t="s">
        <v>35</v>
      </c>
      <c r="X20" s="16" t="s">
        <v>35</v>
      </c>
      <c r="Y20" s="16" t="s">
        <v>35</v>
      </c>
      <c r="Z20" s="16" t="n">
        <v>473</v>
      </c>
      <c r="AA20" s="16" t="n">
        <v>99</v>
      </c>
      <c r="AB20" s="16" t="n">
        <v>373</v>
      </c>
      <c r="AC20" s="16" t="n">
        <v>394</v>
      </c>
      <c r="AD20" s="16" t="s">
        <v>35</v>
      </c>
      <c r="AE20" s="16" t="n">
        <v>394</v>
      </c>
      <c r="AF20" s="15" t="n">
        <v>7084</v>
      </c>
      <c r="AG20" s="15" t="n">
        <v>2230</v>
      </c>
      <c r="AH20" s="15" t="n">
        <v>4853</v>
      </c>
      <c r="AI20" s="16" t="n">
        <v>886</v>
      </c>
      <c r="AJ20" s="16" t="s">
        <v>35</v>
      </c>
      <c r="AK20" s="16" t="n">
        <v>886</v>
      </c>
      <c r="AL20" s="16" t="n">
        <v>51</v>
      </c>
      <c r="AM20" s="16" t="n">
        <v>51</v>
      </c>
      <c r="AN20" s="16" t="s">
        <v>35</v>
      </c>
      <c r="AO20" s="16" t="n">
        <v>152</v>
      </c>
      <c r="AP20" s="16" t="n">
        <v>152</v>
      </c>
      <c r="AQ20" s="16" t="s">
        <v>35</v>
      </c>
      <c r="AR20" s="16" t="s">
        <v>35</v>
      </c>
      <c r="AS20" s="16" t="s">
        <v>35</v>
      </c>
      <c r="AT20" s="16" t="s">
        <v>35</v>
      </c>
      <c r="AU20" s="16" t="n">
        <v>604</v>
      </c>
      <c r="AV20" s="16" t="n">
        <v>92</v>
      </c>
      <c r="AW20" s="16" t="n">
        <v>512</v>
      </c>
      <c r="AX20" s="16" t="s">
        <v>35</v>
      </c>
      <c r="AY20" s="16" t="s">
        <v>35</v>
      </c>
      <c r="AZ20" s="16" t="s">
        <v>35</v>
      </c>
      <c r="BA20" s="16" t="n">
        <v>78</v>
      </c>
      <c r="BB20" s="16" t="n">
        <v>78</v>
      </c>
      <c r="BC20" s="16" t="s">
        <v>35</v>
      </c>
      <c r="BD20" s="16" t="n">
        <v>465</v>
      </c>
      <c r="BE20" s="16" t="n">
        <v>63</v>
      </c>
      <c r="BF20" s="16" t="n">
        <v>402</v>
      </c>
      <c r="BG20" s="16" t="n">
        <v>77</v>
      </c>
      <c r="BH20" s="16" t="n">
        <v>77</v>
      </c>
      <c r="BI20" s="16" t="s">
        <v>35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5" customFormat="true" ht="18.75" hidden="false" customHeight="true" outlineLevel="0" collapsed="false">
      <c r="A21" s="14" t="s">
        <v>28</v>
      </c>
      <c r="B21" s="15" t="n">
        <v>522679</v>
      </c>
      <c r="C21" s="15" t="n">
        <v>48702</v>
      </c>
      <c r="D21" s="15" t="n">
        <v>473977</v>
      </c>
      <c r="E21" s="15" t="n">
        <v>12054</v>
      </c>
      <c r="F21" s="15" t="n">
        <v>1076</v>
      </c>
      <c r="G21" s="15" t="n">
        <v>10978</v>
      </c>
      <c r="H21" s="15" t="n">
        <v>70500</v>
      </c>
      <c r="I21" s="15" t="n">
        <v>4285</v>
      </c>
      <c r="J21" s="15" t="n">
        <v>66215</v>
      </c>
      <c r="K21" s="15" t="n">
        <v>51522</v>
      </c>
      <c r="L21" s="16" t="n">
        <v>491</v>
      </c>
      <c r="M21" s="15" t="n">
        <v>51030</v>
      </c>
      <c r="N21" s="15" t="n">
        <v>11369</v>
      </c>
      <c r="O21" s="16" t="n">
        <v>335</v>
      </c>
      <c r="P21" s="15" t="n">
        <v>11034</v>
      </c>
      <c r="Q21" s="15" t="n">
        <v>55222</v>
      </c>
      <c r="R21" s="15" t="n">
        <v>2860</v>
      </c>
      <c r="S21" s="15" t="n">
        <v>52362</v>
      </c>
      <c r="T21" s="15" t="n">
        <v>10100</v>
      </c>
      <c r="U21" s="16" t="n">
        <v>702</v>
      </c>
      <c r="V21" s="15" t="n">
        <v>9398</v>
      </c>
      <c r="W21" s="15" t="n">
        <v>10606</v>
      </c>
      <c r="X21" s="15" t="n">
        <v>1294</v>
      </c>
      <c r="Y21" s="15" t="n">
        <v>9312</v>
      </c>
      <c r="Z21" s="15" t="n">
        <v>23595</v>
      </c>
      <c r="AA21" s="15" t="n">
        <v>3284</v>
      </c>
      <c r="AB21" s="15" t="n">
        <v>20310</v>
      </c>
      <c r="AC21" s="15" t="n">
        <v>13553</v>
      </c>
      <c r="AD21" s="15" t="n">
        <v>1527</v>
      </c>
      <c r="AE21" s="15" t="n">
        <v>12027</v>
      </c>
      <c r="AF21" s="15" t="n">
        <v>150733</v>
      </c>
      <c r="AG21" s="15" t="n">
        <v>19461</v>
      </c>
      <c r="AH21" s="15" t="n">
        <v>131272</v>
      </c>
      <c r="AI21" s="15" t="n">
        <v>25509</v>
      </c>
      <c r="AJ21" s="15" t="n">
        <v>4495</v>
      </c>
      <c r="AK21" s="15" t="n">
        <v>21014</v>
      </c>
      <c r="AL21" s="15" t="n">
        <v>10978</v>
      </c>
      <c r="AM21" s="15" t="n">
        <v>2105</v>
      </c>
      <c r="AN21" s="15" t="n">
        <v>8873</v>
      </c>
      <c r="AO21" s="15" t="n">
        <v>18469</v>
      </c>
      <c r="AP21" s="15" t="n">
        <v>1149</v>
      </c>
      <c r="AQ21" s="15" t="n">
        <v>17319</v>
      </c>
      <c r="AR21" s="15" t="n">
        <v>9880</v>
      </c>
      <c r="AS21" s="16" t="n">
        <v>604</v>
      </c>
      <c r="AT21" s="15" t="n">
        <v>9277</v>
      </c>
      <c r="AU21" s="15" t="n">
        <v>24724</v>
      </c>
      <c r="AV21" s="15" t="n">
        <v>2467</v>
      </c>
      <c r="AW21" s="15" t="n">
        <v>22257</v>
      </c>
      <c r="AX21" s="15" t="n">
        <v>5189</v>
      </c>
      <c r="AY21" s="16" t="n">
        <v>345</v>
      </c>
      <c r="AZ21" s="15" t="n">
        <v>4844</v>
      </c>
      <c r="BA21" s="15" t="n">
        <v>5713</v>
      </c>
      <c r="BB21" s="15" t="n">
        <v>1330</v>
      </c>
      <c r="BC21" s="15" t="n">
        <v>4384</v>
      </c>
      <c r="BD21" s="15" t="n">
        <v>3146</v>
      </c>
      <c r="BE21" s="16" t="n">
        <v>341</v>
      </c>
      <c r="BF21" s="15" t="n">
        <v>2805</v>
      </c>
      <c r="BG21" s="15" t="n">
        <v>9816</v>
      </c>
      <c r="BH21" s="16" t="n">
        <v>551</v>
      </c>
      <c r="BI21" s="15" t="n">
        <v>9265</v>
      </c>
      <c r="BJ21" s="17"/>
      <c r="BK21" s="18"/>
      <c r="BL21" s="17"/>
      <c r="BM21" s="17"/>
      <c r="BN21" s="18"/>
      <c r="BO21" s="17"/>
      <c r="BP21" s="18"/>
      <c r="BQ21" s="18"/>
      <c r="BR21" s="18"/>
      <c r="BS21" s="18"/>
      <c r="BT21" s="18"/>
      <c r="BU21" s="18"/>
      <c r="BV21" s="18"/>
      <c r="BW21" s="18"/>
      <c r="BX21" s="18"/>
      <c r="BY21" s="17"/>
      <c r="BZ21" s="17"/>
      <c r="CA21" s="17"/>
    </row>
    <row r="22" s="5" customFormat="true" ht="18.75" hidden="false" customHeight="true" outlineLevel="0" collapsed="false">
      <c r="A22" s="14" t="s">
        <v>29</v>
      </c>
      <c r="B22" s="15" t="n">
        <v>642897</v>
      </c>
      <c r="C22" s="15" t="n">
        <v>58141</v>
      </c>
      <c r="D22" s="15" t="n">
        <v>584756</v>
      </c>
      <c r="E22" s="15" t="n">
        <v>13479</v>
      </c>
      <c r="F22" s="16" t="n">
        <v>456</v>
      </c>
      <c r="G22" s="15" t="n">
        <v>13022</v>
      </c>
      <c r="H22" s="15" t="n">
        <v>78116</v>
      </c>
      <c r="I22" s="15" t="n">
        <v>4499</v>
      </c>
      <c r="J22" s="15" t="n">
        <v>73616</v>
      </c>
      <c r="K22" s="15" t="n">
        <v>39592</v>
      </c>
      <c r="L22" s="15" t="n">
        <v>1289</v>
      </c>
      <c r="M22" s="15" t="n">
        <v>38304</v>
      </c>
      <c r="N22" s="15" t="n">
        <v>36608</v>
      </c>
      <c r="O22" s="16" t="n">
        <v>867</v>
      </c>
      <c r="P22" s="15" t="n">
        <v>35741</v>
      </c>
      <c r="Q22" s="15" t="n">
        <v>84810</v>
      </c>
      <c r="R22" s="15" t="n">
        <v>4999</v>
      </c>
      <c r="S22" s="15" t="n">
        <v>79811</v>
      </c>
      <c r="T22" s="15" t="n">
        <v>16646</v>
      </c>
      <c r="U22" s="15" t="n">
        <v>1005</v>
      </c>
      <c r="V22" s="15" t="n">
        <v>15642</v>
      </c>
      <c r="W22" s="15" t="n">
        <v>11257</v>
      </c>
      <c r="X22" s="15" t="n">
        <v>1751</v>
      </c>
      <c r="Y22" s="15" t="n">
        <v>9506</v>
      </c>
      <c r="Z22" s="15" t="n">
        <v>28119</v>
      </c>
      <c r="AA22" s="15" t="n">
        <v>2795</v>
      </c>
      <c r="AB22" s="15" t="n">
        <v>25324</v>
      </c>
      <c r="AC22" s="15" t="n">
        <v>26473</v>
      </c>
      <c r="AD22" s="15" t="n">
        <v>4266</v>
      </c>
      <c r="AE22" s="15" t="n">
        <v>22207</v>
      </c>
      <c r="AF22" s="15" t="n">
        <v>104527</v>
      </c>
      <c r="AG22" s="15" t="n">
        <v>15593</v>
      </c>
      <c r="AH22" s="15" t="n">
        <v>88935</v>
      </c>
      <c r="AI22" s="15" t="n">
        <v>40806</v>
      </c>
      <c r="AJ22" s="15" t="n">
        <v>5903</v>
      </c>
      <c r="AK22" s="15" t="n">
        <v>34902</v>
      </c>
      <c r="AL22" s="15" t="n">
        <v>12579</v>
      </c>
      <c r="AM22" s="15" t="n">
        <v>1788</v>
      </c>
      <c r="AN22" s="15" t="n">
        <v>10791</v>
      </c>
      <c r="AO22" s="15" t="n">
        <v>23680</v>
      </c>
      <c r="AP22" s="15" t="n">
        <v>3417</v>
      </c>
      <c r="AQ22" s="15" t="n">
        <v>20263</v>
      </c>
      <c r="AR22" s="15" t="n">
        <v>20525</v>
      </c>
      <c r="AS22" s="16" t="n">
        <v>645</v>
      </c>
      <c r="AT22" s="15" t="n">
        <v>19880</v>
      </c>
      <c r="AU22" s="15" t="n">
        <v>52925</v>
      </c>
      <c r="AV22" s="15" t="n">
        <v>4848</v>
      </c>
      <c r="AW22" s="15" t="n">
        <v>48077</v>
      </c>
      <c r="AX22" s="15" t="n">
        <v>14010</v>
      </c>
      <c r="AY22" s="15" t="n">
        <v>1940</v>
      </c>
      <c r="AZ22" s="15" t="n">
        <v>12069</v>
      </c>
      <c r="BA22" s="15" t="n">
        <v>17805</v>
      </c>
      <c r="BB22" s="15" t="n">
        <v>1058</v>
      </c>
      <c r="BC22" s="15" t="n">
        <v>16747</v>
      </c>
      <c r="BD22" s="15" t="n">
        <v>11591</v>
      </c>
      <c r="BE22" s="16" t="n">
        <v>612</v>
      </c>
      <c r="BF22" s="15" t="n">
        <v>10979</v>
      </c>
      <c r="BG22" s="15" t="n">
        <v>9349</v>
      </c>
      <c r="BH22" s="16" t="n">
        <v>409</v>
      </c>
      <c r="BI22" s="15" t="n">
        <v>8940</v>
      </c>
      <c r="BJ22" s="17"/>
      <c r="BK22" s="18"/>
      <c r="BL22" s="17"/>
      <c r="BM22" s="17"/>
      <c r="BN22" s="18"/>
      <c r="BO22" s="17"/>
      <c r="BP22" s="17"/>
      <c r="BQ22" s="18"/>
      <c r="BR22" s="17"/>
      <c r="BS22" s="18"/>
      <c r="BT22" s="18"/>
      <c r="BU22" s="18"/>
      <c r="BV22" s="18"/>
      <c r="BW22" s="18"/>
      <c r="BX22" s="18"/>
      <c r="BY22" s="17"/>
      <c r="BZ22" s="18"/>
      <c r="CA22" s="17"/>
    </row>
    <row r="23" s="5" customFormat="true" ht="18.75" hidden="false" customHeight="true" outlineLevel="0" collapsed="false">
      <c r="A23" s="14" t="s">
        <v>30</v>
      </c>
      <c r="B23" s="15" t="n">
        <v>486363</v>
      </c>
      <c r="C23" s="15" t="n">
        <v>56497</v>
      </c>
      <c r="D23" s="15" t="n">
        <v>429866</v>
      </c>
      <c r="E23" s="15" t="n">
        <v>17930</v>
      </c>
      <c r="F23" s="16" t="n">
        <v>738</v>
      </c>
      <c r="G23" s="15" t="n">
        <v>17192</v>
      </c>
      <c r="H23" s="15" t="n">
        <v>66810</v>
      </c>
      <c r="I23" s="15" t="n">
        <v>6901</v>
      </c>
      <c r="J23" s="15" t="n">
        <v>59910</v>
      </c>
      <c r="K23" s="15" t="n">
        <v>32664</v>
      </c>
      <c r="L23" s="15" t="n">
        <v>1881</v>
      </c>
      <c r="M23" s="15" t="n">
        <v>30782</v>
      </c>
      <c r="N23" s="15" t="n">
        <v>27042</v>
      </c>
      <c r="O23" s="15" t="n">
        <v>2390</v>
      </c>
      <c r="P23" s="15" t="n">
        <v>24652</v>
      </c>
      <c r="Q23" s="15" t="n">
        <v>51398</v>
      </c>
      <c r="R23" s="15" t="n">
        <v>3336</v>
      </c>
      <c r="S23" s="15" t="n">
        <v>48062</v>
      </c>
      <c r="T23" s="15" t="n">
        <v>13901</v>
      </c>
      <c r="U23" s="15" t="n">
        <v>1500</v>
      </c>
      <c r="V23" s="15" t="n">
        <v>12401</v>
      </c>
      <c r="W23" s="15" t="n">
        <v>11029</v>
      </c>
      <c r="X23" s="15" t="n">
        <v>2049</v>
      </c>
      <c r="Y23" s="15" t="n">
        <v>8980</v>
      </c>
      <c r="Z23" s="15" t="n">
        <v>18099</v>
      </c>
      <c r="AA23" s="15" t="n">
        <v>2794</v>
      </c>
      <c r="AB23" s="15" t="n">
        <v>15304</v>
      </c>
      <c r="AC23" s="15" t="n">
        <v>17049</v>
      </c>
      <c r="AD23" s="15" t="n">
        <v>1899</v>
      </c>
      <c r="AE23" s="15" t="n">
        <v>15149</v>
      </c>
      <c r="AF23" s="15" t="n">
        <v>78961</v>
      </c>
      <c r="AG23" s="15" t="n">
        <v>14654</v>
      </c>
      <c r="AH23" s="15" t="n">
        <v>64307</v>
      </c>
      <c r="AI23" s="15" t="n">
        <v>29578</v>
      </c>
      <c r="AJ23" s="15" t="n">
        <v>2673</v>
      </c>
      <c r="AK23" s="15" t="n">
        <v>26905</v>
      </c>
      <c r="AL23" s="15" t="n">
        <v>7924</v>
      </c>
      <c r="AM23" s="15" t="n">
        <v>1198</v>
      </c>
      <c r="AN23" s="15" t="n">
        <v>6726</v>
      </c>
      <c r="AO23" s="15" t="n">
        <v>19989</v>
      </c>
      <c r="AP23" s="15" t="n">
        <v>3574</v>
      </c>
      <c r="AQ23" s="15" t="n">
        <v>16415</v>
      </c>
      <c r="AR23" s="15" t="n">
        <v>11298</v>
      </c>
      <c r="AS23" s="16" t="n">
        <v>949</v>
      </c>
      <c r="AT23" s="15" t="n">
        <v>10349</v>
      </c>
      <c r="AU23" s="15" t="n">
        <v>23561</v>
      </c>
      <c r="AV23" s="15" t="n">
        <v>3806</v>
      </c>
      <c r="AW23" s="15" t="n">
        <v>19755</v>
      </c>
      <c r="AX23" s="15" t="n">
        <v>20791</v>
      </c>
      <c r="AY23" s="15" t="n">
        <v>3417</v>
      </c>
      <c r="AZ23" s="15" t="n">
        <v>17375</v>
      </c>
      <c r="BA23" s="15" t="n">
        <v>19596</v>
      </c>
      <c r="BB23" s="15" t="n">
        <v>1403</v>
      </c>
      <c r="BC23" s="15" t="n">
        <v>18193</v>
      </c>
      <c r="BD23" s="15" t="n">
        <v>11555</v>
      </c>
      <c r="BE23" s="16" t="n">
        <v>681</v>
      </c>
      <c r="BF23" s="15" t="n">
        <v>10874</v>
      </c>
      <c r="BG23" s="15" t="n">
        <v>7188</v>
      </c>
      <c r="BH23" s="16" t="n">
        <v>653</v>
      </c>
      <c r="BI23" s="15" t="n">
        <v>6534</v>
      </c>
      <c r="BJ23" s="17"/>
      <c r="BK23" s="17"/>
      <c r="BL23" s="17"/>
      <c r="BM23" s="17"/>
      <c r="BN23" s="17"/>
      <c r="BO23" s="17"/>
      <c r="BP23" s="18"/>
      <c r="BQ23" s="18"/>
      <c r="BR23" s="18"/>
      <c r="BS23" s="18"/>
      <c r="BT23" s="18"/>
      <c r="BU23" s="18"/>
      <c r="BV23" s="18"/>
      <c r="BW23" s="18"/>
      <c r="BX23" s="18"/>
      <c r="BY23" s="17"/>
      <c r="BZ23" s="17"/>
      <c r="CA23" s="17"/>
    </row>
    <row r="24" s="5" customFormat="true" ht="18.75" hidden="false" customHeight="true" outlineLevel="0" collapsed="false">
      <c r="A24" s="14" t="s">
        <v>31</v>
      </c>
      <c r="B24" s="15" t="n">
        <f aca="false">SUM(B25:B27)</f>
        <v>281756</v>
      </c>
      <c r="C24" s="15" t="n">
        <f aca="false">SUM(C25:C27)</f>
        <v>52613</v>
      </c>
      <c r="D24" s="15" t="n">
        <f aca="false">SUM(D25:D27)</f>
        <v>229143</v>
      </c>
      <c r="E24" s="15" t="n">
        <f aca="false">SUM(E25:E27)</f>
        <v>11691</v>
      </c>
      <c r="F24" s="15" t="n">
        <f aca="false">SUM(F25:F27)</f>
        <v>472</v>
      </c>
      <c r="G24" s="15" t="n">
        <f aca="false">SUM(G25:G27)</f>
        <v>11218</v>
      </c>
      <c r="H24" s="15" t="n">
        <f aca="false">SUM(H25:H27)</f>
        <v>41070</v>
      </c>
      <c r="I24" s="15" t="n">
        <f aca="false">SUM(I25:I27)</f>
        <v>5965</v>
      </c>
      <c r="J24" s="15" t="n">
        <f aca="false">SUM(J25:J27)</f>
        <v>35105</v>
      </c>
      <c r="K24" s="15" t="n">
        <f aca="false">SUM(K25:K27)</f>
        <v>23182</v>
      </c>
      <c r="L24" s="15" t="n">
        <f aca="false">SUM(L25:L27)</f>
        <v>2153</v>
      </c>
      <c r="M24" s="15" t="n">
        <f aca="false">SUM(M25:M27)</f>
        <v>21029</v>
      </c>
      <c r="N24" s="15" t="n">
        <f aca="false">SUM(N25:N27)</f>
        <v>11333</v>
      </c>
      <c r="O24" s="15" t="n">
        <f aca="false">SUM(O25:O27)</f>
        <v>1033</v>
      </c>
      <c r="P24" s="15" t="n">
        <f aca="false">SUM(P25:P27)</f>
        <v>10299</v>
      </c>
      <c r="Q24" s="15" t="n">
        <f aca="false">SUM(Q25:Q27)</f>
        <v>27328</v>
      </c>
      <c r="R24" s="15" t="n">
        <f aca="false">SUM(R25:R27)</f>
        <v>3251</v>
      </c>
      <c r="S24" s="15" t="n">
        <f aca="false">SUM(S25:S27)</f>
        <v>24077</v>
      </c>
      <c r="T24" s="15" t="n">
        <f aca="false">SUM(T25:T27)</f>
        <v>4914</v>
      </c>
      <c r="U24" s="15" t="n">
        <f aca="false">SUM(U25:U27)</f>
        <v>932</v>
      </c>
      <c r="V24" s="15" t="n">
        <f aca="false">SUM(V25:V27)</f>
        <v>3981</v>
      </c>
      <c r="W24" s="15" t="n">
        <f aca="false">SUM(W25:W27)</f>
        <v>10560</v>
      </c>
      <c r="X24" s="15" t="n">
        <f aca="false">SUM(X25:X27)</f>
        <v>1174</v>
      </c>
      <c r="Y24" s="15" t="n">
        <f aca="false">SUM(Y25:Y27)</f>
        <v>9386</v>
      </c>
      <c r="Z24" s="15" t="n">
        <f aca="false">SUM(Z25:Z27)</f>
        <v>8327</v>
      </c>
      <c r="AA24" s="15" t="n">
        <f aca="false">SUM(AA25:AA27)</f>
        <v>2041</v>
      </c>
      <c r="AB24" s="15" t="n">
        <f aca="false">SUM(AB25:AB27)</f>
        <v>6286</v>
      </c>
      <c r="AC24" s="15" t="n">
        <f aca="false">SUM(AC25:AC27)</f>
        <v>13132</v>
      </c>
      <c r="AD24" s="15" t="n">
        <f aca="false">SUM(AD25:AD27)</f>
        <v>2958</v>
      </c>
      <c r="AE24" s="15" t="n">
        <f aca="false">SUM(AE25:AE27)</f>
        <v>10174</v>
      </c>
      <c r="AF24" s="15" t="n">
        <f aca="false">SUM(AF25:AF27)</f>
        <v>41064</v>
      </c>
      <c r="AG24" s="15" t="n">
        <f aca="false">SUM(AG25:AG27)</f>
        <v>12987</v>
      </c>
      <c r="AH24" s="15" t="n">
        <f aca="false">SUM(AH25:AH27)</f>
        <v>28077</v>
      </c>
      <c r="AI24" s="15" t="n">
        <f aca="false">SUM(AI25:AI27)</f>
        <v>6945</v>
      </c>
      <c r="AJ24" s="15" t="n">
        <f aca="false">SUM(AJ25:AJ27)</f>
        <v>4632</v>
      </c>
      <c r="AK24" s="15" t="n">
        <f aca="false">SUM(AK25:AK27)</f>
        <v>2313</v>
      </c>
      <c r="AL24" s="15" t="n">
        <f aca="false">SUM(AL25:AL27)</f>
        <v>2914</v>
      </c>
      <c r="AM24" s="15" t="n">
        <f aca="false">SUM(AM25:AM27)</f>
        <v>1918</v>
      </c>
      <c r="AN24" s="15" t="n">
        <f aca="false">SUM(AN25:AN27)</f>
        <v>995</v>
      </c>
      <c r="AO24" s="15" t="n">
        <f aca="false">SUM(AO25:AO27)</f>
        <v>5391</v>
      </c>
      <c r="AP24" s="15" t="n">
        <f aca="false">SUM(AP25:AP27)</f>
        <v>1354</v>
      </c>
      <c r="AQ24" s="15" t="n">
        <f aca="false">SUM(AQ25:AQ27)</f>
        <v>4037</v>
      </c>
      <c r="AR24" s="15" t="n">
        <f aca="false">SUM(AR25:AR27)</f>
        <v>13681</v>
      </c>
      <c r="AS24" s="15" t="n">
        <f aca="false">SUM(AS25:AS27)</f>
        <v>1979</v>
      </c>
      <c r="AT24" s="15" t="n">
        <f aca="false">SUM(AT25:AT27)</f>
        <v>11702</v>
      </c>
      <c r="AU24" s="15" t="n">
        <f aca="false">SUM(AU25:AU27)</f>
        <v>26194</v>
      </c>
      <c r="AV24" s="15" t="n">
        <f aca="false">SUM(AV25:AV27)</f>
        <v>5156</v>
      </c>
      <c r="AW24" s="15" t="n">
        <f aca="false">SUM(AW25:AW27)</f>
        <v>21037</v>
      </c>
      <c r="AX24" s="15" t="n">
        <f aca="false">SUM(AX25:AX27)</f>
        <v>8274</v>
      </c>
      <c r="AY24" s="15" t="n">
        <f aca="false">SUM(AY25:AY27)</f>
        <v>931</v>
      </c>
      <c r="AZ24" s="15" t="n">
        <f aca="false">SUM(AZ25:AZ27)</f>
        <v>7343</v>
      </c>
      <c r="BA24" s="15" t="n">
        <f aca="false">SUM(BA25:BA27)</f>
        <v>16808</v>
      </c>
      <c r="BB24" s="15" t="n">
        <f aca="false">SUM(BB25:BB27)</f>
        <v>2067</v>
      </c>
      <c r="BC24" s="15" t="n">
        <f aca="false">SUM(BC25:BC27)</f>
        <v>14742</v>
      </c>
      <c r="BD24" s="15" t="n">
        <f aca="false">SUM(BD25:BD27)</f>
        <v>3286</v>
      </c>
      <c r="BE24" s="15" t="n">
        <f aca="false">SUM(BE25:BE27)</f>
        <v>697</v>
      </c>
      <c r="BF24" s="15" t="n">
        <f aca="false">SUM(BF25:BF27)</f>
        <v>2590</v>
      </c>
      <c r="BG24" s="15" t="n">
        <f aca="false">SUM(BG25:BG27)</f>
        <v>5662</v>
      </c>
      <c r="BH24" s="15" t="n">
        <f aca="false">SUM(BH25:BH27)</f>
        <v>911</v>
      </c>
      <c r="BI24" s="15" t="n">
        <f aca="false">SUM(BI25:BI27)</f>
        <v>4751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</row>
    <row r="25" s="5" customFormat="true" ht="18.75" hidden="false" customHeight="true" outlineLevel="0" collapsed="false">
      <c r="A25" s="19" t="s">
        <v>32</v>
      </c>
      <c r="B25" s="15" t="n">
        <v>227853</v>
      </c>
      <c r="C25" s="15" t="n">
        <v>40941</v>
      </c>
      <c r="D25" s="15" t="n">
        <v>186912</v>
      </c>
      <c r="E25" s="15" t="n">
        <v>9310</v>
      </c>
      <c r="F25" s="16" t="n">
        <v>472</v>
      </c>
      <c r="G25" s="15" t="n">
        <v>8837</v>
      </c>
      <c r="H25" s="15" t="n">
        <v>34156</v>
      </c>
      <c r="I25" s="15" t="n">
        <v>5018</v>
      </c>
      <c r="J25" s="15" t="n">
        <v>29138</v>
      </c>
      <c r="K25" s="15" t="n">
        <v>21516</v>
      </c>
      <c r="L25" s="15" t="n">
        <v>1469</v>
      </c>
      <c r="M25" s="15" t="n">
        <v>20047</v>
      </c>
      <c r="N25" s="15" t="n">
        <v>7128</v>
      </c>
      <c r="O25" s="16" t="n">
        <v>916</v>
      </c>
      <c r="P25" s="15" t="n">
        <v>6211</v>
      </c>
      <c r="Q25" s="15" t="n">
        <v>23972</v>
      </c>
      <c r="R25" s="15" t="n">
        <v>2570</v>
      </c>
      <c r="S25" s="15" t="n">
        <v>21402</v>
      </c>
      <c r="T25" s="15" t="n">
        <v>2643</v>
      </c>
      <c r="U25" s="16" t="n">
        <v>706</v>
      </c>
      <c r="V25" s="15" t="n">
        <v>1937</v>
      </c>
      <c r="W25" s="15" t="n">
        <v>9968</v>
      </c>
      <c r="X25" s="16" t="n">
        <v>582</v>
      </c>
      <c r="Y25" s="15" t="n">
        <v>9386</v>
      </c>
      <c r="Z25" s="15" t="n">
        <v>7482</v>
      </c>
      <c r="AA25" s="15" t="n">
        <v>1854</v>
      </c>
      <c r="AB25" s="15" t="n">
        <v>5628</v>
      </c>
      <c r="AC25" s="15" t="n">
        <v>10413</v>
      </c>
      <c r="AD25" s="15" t="n">
        <v>2463</v>
      </c>
      <c r="AE25" s="15" t="n">
        <v>7950</v>
      </c>
      <c r="AF25" s="15" t="n">
        <v>28468</v>
      </c>
      <c r="AG25" s="15" t="n">
        <v>9519</v>
      </c>
      <c r="AH25" s="15" t="n">
        <v>18949</v>
      </c>
      <c r="AI25" s="15" t="n">
        <v>6677</v>
      </c>
      <c r="AJ25" s="15" t="n">
        <v>4364</v>
      </c>
      <c r="AK25" s="15" t="n">
        <v>2313</v>
      </c>
      <c r="AL25" s="15" t="n">
        <v>2140</v>
      </c>
      <c r="AM25" s="15" t="n">
        <v>1144</v>
      </c>
      <c r="AN25" s="16" t="n">
        <v>995</v>
      </c>
      <c r="AO25" s="15" t="n">
        <v>4478</v>
      </c>
      <c r="AP25" s="16" t="n">
        <v>441</v>
      </c>
      <c r="AQ25" s="15" t="n">
        <v>4037</v>
      </c>
      <c r="AR25" s="15" t="n">
        <v>11495</v>
      </c>
      <c r="AS25" s="15" t="n">
        <v>1741</v>
      </c>
      <c r="AT25" s="15" t="n">
        <v>9754</v>
      </c>
      <c r="AU25" s="15" t="n">
        <v>23348</v>
      </c>
      <c r="AV25" s="15" t="n">
        <v>3865</v>
      </c>
      <c r="AW25" s="15" t="n">
        <v>19482</v>
      </c>
      <c r="AX25" s="15" t="n">
        <v>6755</v>
      </c>
      <c r="AY25" s="16" t="n">
        <v>715</v>
      </c>
      <c r="AZ25" s="15" t="n">
        <v>6040</v>
      </c>
      <c r="BA25" s="15" t="n">
        <v>10509</v>
      </c>
      <c r="BB25" s="15" t="n">
        <v>1914</v>
      </c>
      <c r="BC25" s="15" t="n">
        <v>8596</v>
      </c>
      <c r="BD25" s="15" t="n">
        <v>3030</v>
      </c>
      <c r="BE25" s="16" t="n">
        <v>441</v>
      </c>
      <c r="BF25" s="15" t="n">
        <v>2590</v>
      </c>
      <c r="BG25" s="15" t="n">
        <v>4365</v>
      </c>
      <c r="BH25" s="16" t="n">
        <v>746</v>
      </c>
      <c r="BI25" s="15" t="n">
        <v>3619</v>
      </c>
      <c r="BJ25" s="17"/>
      <c r="BK25" s="17"/>
      <c r="BL25" s="17"/>
      <c r="BM25" s="17"/>
      <c r="BN25" s="18"/>
      <c r="BO25" s="17"/>
      <c r="BP25" s="18"/>
      <c r="BQ25" s="18"/>
      <c r="BR25" s="18"/>
      <c r="BS25" s="18"/>
      <c r="BT25" s="18"/>
      <c r="BU25" s="18"/>
      <c r="BV25" s="18"/>
      <c r="BW25" s="18"/>
      <c r="BX25" s="18"/>
      <c r="BY25" s="17"/>
      <c r="BZ25" s="17"/>
      <c r="CA25" s="17"/>
    </row>
    <row r="26" s="5" customFormat="true" ht="18.75" hidden="false" customHeight="true" outlineLevel="0" collapsed="false">
      <c r="A26" s="19" t="s">
        <v>33</v>
      </c>
      <c r="B26" s="15" t="n">
        <v>53903</v>
      </c>
      <c r="C26" s="15" t="n">
        <v>11672</v>
      </c>
      <c r="D26" s="15" t="n">
        <v>42231</v>
      </c>
      <c r="E26" s="15" t="n">
        <v>2381</v>
      </c>
      <c r="F26" s="16" t="s">
        <v>35</v>
      </c>
      <c r="G26" s="15" t="n">
        <v>2381</v>
      </c>
      <c r="H26" s="15" t="n">
        <v>6914</v>
      </c>
      <c r="I26" s="16" t="n">
        <v>947</v>
      </c>
      <c r="J26" s="15" t="n">
        <v>5967</v>
      </c>
      <c r="K26" s="15" t="n">
        <v>1666</v>
      </c>
      <c r="L26" s="16" t="n">
        <v>684</v>
      </c>
      <c r="M26" s="16" t="n">
        <v>982</v>
      </c>
      <c r="N26" s="15" t="n">
        <v>4205</v>
      </c>
      <c r="O26" s="16" t="n">
        <v>117</v>
      </c>
      <c r="P26" s="15" t="n">
        <v>4088</v>
      </c>
      <c r="Q26" s="15" t="n">
        <v>3356</v>
      </c>
      <c r="R26" s="16" t="n">
        <v>681</v>
      </c>
      <c r="S26" s="15" t="n">
        <v>2675</v>
      </c>
      <c r="T26" s="15" t="n">
        <v>2271</v>
      </c>
      <c r="U26" s="16" t="n">
        <v>226</v>
      </c>
      <c r="V26" s="15" t="n">
        <v>2044</v>
      </c>
      <c r="W26" s="16" t="n">
        <v>592</v>
      </c>
      <c r="X26" s="16" t="n">
        <v>592</v>
      </c>
      <c r="Y26" s="16" t="s">
        <v>35</v>
      </c>
      <c r="Z26" s="16" t="n">
        <v>845</v>
      </c>
      <c r="AA26" s="16" t="n">
        <v>187</v>
      </c>
      <c r="AB26" s="16" t="n">
        <v>658</v>
      </c>
      <c r="AC26" s="15" t="n">
        <v>2719</v>
      </c>
      <c r="AD26" s="16" t="n">
        <v>495</v>
      </c>
      <c r="AE26" s="15" t="n">
        <v>2224</v>
      </c>
      <c r="AF26" s="15" t="n">
        <v>12596</v>
      </c>
      <c r="AG26" s="15" t="n">
        <v>3468</v>
      </c>
      <c r="AH26" s="15" t="n">
        <v>9128</v>
      </c>
      <c r="AI26" s="16" t="n">
        <v>268</v>
      </c>
      <c r="AJ26" s="16" t="n">
        <v>268</v>
      </c>
      <c r="AK26" s="16" t="s">
        <v>35</v>
      </c>
      <c r="AL26" s="16" t="n">
        <v>774</v>
      </c>
      <c r="AM26" s="16" t="n">
        <v>774</v>
      </c>
      <c r="AN26" s="16" t="s">
        <v>35</v>
      </c>
      <c r="AO26" s="16" t="n">
        <v>913</v>
      </c>
      <c r="AP26" s="16" t="n">
        <v>913</v>
      </c>
      <c r="AQ26" s="16" t="s">
        <v>35</v>
      </c>
      <c r="AR26" s="15" t="n">
        <v>2186</v>
      </c>
      <c r="AS26" s="16" t="n">
        <v>238</v>
      </c>
      <c r="AT26" s="15" t="n">
        <v>1948</v>
      </c>
      <c r="AU26" s="15" t="n">
        <v>2846</v>
      </c>
      <c r="AV26" s="15" t="n">
        <v>1291</v>
      </c>
      <c r="AW26" s="15" t="n">
        <v>1555</v>
      </c>
      <c r="AX26" s="15" t="n">
        <v>1519</v>
      </c>
      <c r="AY26" s="16" t="n">
        <v>216</v>
      </c>
      <c r="AZ26" s="15" t="n">
        <v>1303</v>
      </c>
      <c r="BA26" s="15" t="n">
        <v>6299</v>
      </c>
      <c r="BB26" s="16" t="n">
        <v>153</v>
      </c>
      <c r="BC26" s="15" t="n">
        <v>6146</v>
      </c>
      <c r="BD26" s="16" t="n">
        <v>256</v>
      </c>
      <c r="BE26" s="16" t="n">
        <v>256</v>
      </c>
      <c r="BF26" s="16" t="s">
        <v>35</v>
      </c>
      <c r="BG26" s="15" t="n">
        <v>1297</v>
      </c>
      <c r="BH26" s="16" t="n">
        <v>165</v>
      </c>
      <c r="BI26" s="15" t="n">
        <v>1132</v>
      </c>
      <c r="BJ26" s="17"/>
      <c r="BK26" s="18"/>
      <c r="BL26" s="17"/>
      <c r="BM26" s="17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</row>
    <row r="27" s="5" customFormat="true" ht="18.75" hidden="false" customHeight="true" outlineLevel="0" collapsed="false">
      <c r="A27" s="19" t="s">
        <v>34</v>
      </c>
      <c r="B27" s="16" t="s">
        <v>35</v>
      </c>
      <c r="C27" s="16" t="s">
        <v>35</v>
      </c>
      <c r="D27" s="16" t="s">
        <v>35</v>
      </c>
      <c r="E27" s="16" t="s">
        <v>35</v>
      </c>
      <c r="F27" s="16" t="s">
        <v>3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6" t="s">
        <v>35</v>
      </c>
      <c r="AG27" s="16" t="s">
        <v>35</v>
      </c>
      <c r="AH27" s="16" t="s">
        <v>35</v>
      </c>
      <c r="AI27" s="16" t="s">
        <v>35</v>
      </c>
      <c r="AJ27" s="16" t="s">
        <v>35</v>
      </c>
      <c r="AK27" s="16" t="s">
        <v>35</v>
      </c>
      <c r="AL27" s="16" t="s">
        <v>35</v>
      </c>
      <c r="AM27" s="16" t="s">
        <v>35</v>
      </c>
      <c r="AN27" s="16" t="s">
        <v>35</v>
      </c>
      <c r="AO27" s="16" t="s">
        <v>35</v>
      </c>
      <c r="AP27" s="16" t="s">
        <v>35</v>
      </c>
      <c r="AQ27" s="16" t="s">
        <v>35</v>
      </c>
      <c r="AR27" s="16" t="s">
        <v>35</v>
      </c>
      <c r="AS27" s="16" t="s">
        <v>35</v>
      </c>
      <c r="AT27" s="16" t="s">
        <v>35</v>
      </c>
      <c r="AU27" s="16" t="s">
        <v>35</v>
      </c>
      <c r="AV27" s="16" t="s">
        <v>35</v>
      </c>
      <c r="AW27" s="16" t="s">
        <v>35</v>
      </c>
      <c r="AX27" s="16" t="s">
        <v>35</v>
      </c>
      <c r="AY27" s="16" t="s">
        <v>35</v>
      </c>
      <c r="AZ27" s="16" t="s">
        <v>35</v>
      </c>
      <c r="BA27" s="16" t="s">
        <v>35</v>
      </c>
      <c r="BB27" s="16" t="s">
        <v>35</v>
      </c>
      <c r="BC27" s="16" t="s">
        <v>35</v>
      </c>
      <c r="BD27" s="16" t="s">
        <v>35</v>
      </c>
      <c r="BE27" s="16" t="s">
        <v>35</v>
      </c>
      <c r="BF27" s="16" t="s">
        <v>35</v>
      </c>
      <c r="BG27" s="16" t="s">
        <v>35</v>
      </c>
      <c r="BH27" s="16" t="s">
        <v>35</v>
      </c>
      <c r="BI27" s="16" t="s">
        <v>35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s="5" customFormat="true" ht="18.75" hidden="false" customHeight="true" outlineLevel="0" collapsed="false">
      <c r="A28" s="14" t="s">
        <v>36</v>
      </c>
      <c r="B28" s="15" t="n">
        <f aca="false">SUM(B29:B31)</f>
        <v>140415</v>
      </c>
      <c r="C28" s="15" t="n">
        <f aca="false">SUM(C29:C31)</f>
        <v>57894</v>
      </c>
      <c r="D28" s="15" t="n">
        <f aca="false">SUM(D29:D31)</f>
        <v>82522</v>
      </c>
      <c r="E28" s="15" t="n">
        <f aca="false">SUM(E29:E31)</f>
        <v>4091</v>
      </c>
      <c r="F28" s="15" t="n">
        <f aca="false">SUM(F29:F31)</f>
        <v>2212</v>
      </c>
      <c r="G28" s="15" t="n">
        <f aca="false">SUM(G29:G31)</f>
        <v>1879</v>
      </c>
      <c r="H28" s="15" t="n">
        <f aca="false">SUM(H29:H31)</f>
        <v>18080</v>
      </c>
      <c r="I28" s="15" t="n">
        <f aca="false">SUM(I29:I31)</f>
        <v>6808</v>
      </c>
      <c r="J28" s="15" t="n">
        <f aca="false">SUM(J29:J31)</f>
        <v>11272</v>
      </c>
      <c r="K28" s="15" t="n">
        <f aca="false">SUM(K29:K31)</f>
        <v>10176</v>
      </c>
      <c r="L28" s="15" t="n">
        <f aca="false">SUM(L29:L31)</f>
        <v>2468</v>
      </c>
      <c r="M28" s="15" t="n">
        <f aca="false">SUM(M29:M31)</f>
        <v>7709</v>
      </c>
      <c r="N28" s="15" t="n">
        <f aca="false">SUM(N29:N31)</f>
        <v>9196</v>
      </c>
      <c r="O28" s="15" t="n">
        <f aca="false">SUM(O29:O31)</f>
        <v>1143</v>
      </c>
      <c r="P28" s="15" t="n">
        <f aca="false">SUM(P29:P31)</f>
        <v>8053</v>
      </c>
      <c r="Q28" s="15" t="n">
        <f aca="false">SUM(Q29:Q31)</f>
        <v>10722</v>
      </c>
      <c r="R28" s="15" t="n">
        <f aca="false">SUM(R29:R31)</f>
        <v>1701</v>
      </c>
      <c r="S28" s="15" t="n">
        <f aca="false">SUM(S29:S31)</f>
        <v>9022</v>
      </c>
      <c r="T28" s="15" t="n">
        <f aca="false">SUM(T29:T31)</f>
        <v>3507</v>
      </c>
      <c r="U28" s="15" t="n">
        <f aca="false">SUM(U29:U31)</f>
        <v>891</v>
      </c>
      <c r="V28" s="15" t="n">
        <f aca="false">SUM(V29:V31)</f>
        <v>2617</v>
      </c>
      <c r="W28" s="15" t="n">
        <f aca="false">SUM(W29:W31)</f>
        <v>7231</v>
      </c>
      <c r="X28" s="15" t="n">
        <f aca="false">SUM(X29:X31)</f>
        <v>1838</v>
      </c>
      <c r="Y28" s="15" t="n">
        <f aca="false">SUM(Y29:Y31)</f>
        <v>5392</v>
      </c>
      <c r="Z28" s="15" t="n">
        <f aca="false">SUM(Z29:Z31)</f>
        <v>4877</v>
      </c>
      <c r="AA28" s="15" t="n">
        <f aca="false">SUM(AA29:AA31)</f>
        <v>3404</v>
      </c>
      <c r="AB28" s="15" t="n">
        <f aca="false">SUM(AB29:AB31)</f>
        <v>1473</v>
      </c>
      <c r="AC28" s="15" t="n">
        <f aca="false">SUM(AC29:AC31)</f>
        <v>4505</v>
      </c>
      <c r="AD28" s="15" t="n">
        <f aca="false">SUM(AD29:AD31)</f>
        <v>2725</v>
      </c>
      <c r="AE28" s="15" t="n">
        <f aca="false">SUM(AE29:AE31)</f>
        <v>1780</v>
      </c>
      <c r="AF28" s="15" t="n">
        <f aca="false">SUM(AF29:AF31)</f>
        <v>31182</v>
      </c>
      <c r="AG28" s="15" t="n">
        <f aca="false">SUM(AG29:AG31)</f>
        <v>20566</v>
      </c>
      <c r="AH28" s="15" t="n">
        <f aca="false">SUM(AH29:AH31)</f>
        <v>10616</v>
      </c>
      <c r="AI28" s="15" t="n">
        <f aca="false">SUM(AI29:AI31)</f>
        <v>4022</v>
      </c>
      <c r="AJ28" s="15" t="n">
        <f aca="false">SUM(AJ29:AJ31)</f>
        <v>1385</v>
      </c>
      <c r="AK28" s="15" t="n">
        <f aca="false">SUM(AK29:AK31)</f>
        <v>2637</v>
      </c>
      <c r="AL28" s="15" t="n">
        <f aca="false">SUM(AL29:AL31)</f>
        <v>3076</v>
      </c>
      <c r="AM28" s="15" t="n">
        <f aca="false">SUM(AM29:AM31)</f>
        <v>2075</v>
      </c>
      <c r="AN28" s="15" t="n">
        <f aca="false">SUM(AN29:AN31)</f>
        <v>1001</v>
      </c>
      <c r="AO28" s="15" t="n">
        <f aca="false">SUM(AO29:AO31)</f>
        <v>2859</v>
      </c>
      <c r="AP28" s="15" t="n">
        <f aca="false">SUM(AP29:AP31)</f>
        <v>1067</v>
      </c>
      <c r="AQ28" s="15" t="n">
        <f aca="false">SUM(AQ29:AQ31)</f>
        <v>1792</v>
      </c>
      <c r="AR28" s="15" t="n">
        <f aca="false">SUM(AR29:AR31)</f>
        <v>6883</v>
      </c>
      <c r="AS28" s="15" t="n">
        <f aca="false">SUM(AS29:AS31)</f>
        <v>1747</v>
      </c>
      <c r="AT28" s="15" t="n">
        <f aca="false">SUM(AT29:AT31)</f>
        <v>5136</v>
      </c>
      <c r="AU28" s="15" t="n">
        <f aca="false">SUM(AU29:AU31)</f>
        <v>11506</v>
      </c>
      <c r="AV28" s="15" t="n">
        <f aca="false">SUM(AV29:AV31)</f>
        <v>3113</v>
      </c>
      <c r="AW28" s="15" t="n">
        <f aca="false">SUM(AW29:AW31)</f>
        <v>8393</v>
      </c>
      <c r="AX28" s="15" t="n">
        <f aca="false">SUM(AX29:AX31)</f>
        <v>2393</v>
      </c>
      <c r="AY28" s="15" t="n">
        <f aca="false">SUM(AY29:AY31)</f>
        <v>1763</v>
      </c>
      <c r="AZ28" s="15" t="n">
        <f aca="false">SUM(AZ29:AZ31)</f>
        <v>630</v>
      </c>
      <c r="BA28" s="15" t="n">
        <f aca="false">SUM(BA29:BA31)</f>
        <v>1956</v>
      </c>
      <c r="BB28" s="15" t="n">
        <f aca="false">SUM(BB29:BB31)</f>
        <v>1146</v>
      </c>
      <c r="BC28" s="15" t="n">
        <f aca="false">SUM(BC29:BC31)</f>
        <v>810</v>
      </c>
      <c r="BD28" s="15" t="n">
        <f aca="false">SUM(BD29:BD31)</f>
        <v>1830</v>
      </c>
      <c r="BE28" s="15" t="n">
        <f aca="false">SUM(BE29:BE31)</f>
        <v>978</v>
      </c>
      <c r="BF28" s="15" t="n">
        <f aca="false">SUM(BF29:BF31)</f>
        <v>852</v>
      </c>
      <c r="BG28" s="15" t="n">
        <f aca="false">SUM(BG29:BG31)</f>
        <v>2321</v>
      </c>
      <c r="BH28" s="15" t="n">
        <f aca="false">SUM(BH29:BH31)</f>
        <v>867</v>
      </c>
      <c r="BI28" s="15" t="n">
        <f aca="false">SUM(BI29:BI31)</f>
        <v>1455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s="5" customFormat="true" ht="18.75" hidden="false" customHeight="true" outlineLevel="0" collapsed="false">
      <c r="A29" s="19" t="s">
        <v>37</v>
      </c>
      <c r="B29" s="15" t="n">
        <v>52135</v>
      </c>
      <c r="C29" s="15" t="n">
        <v>27120</v>
      </c>
      <c r="D29" s="15" t="n">
        <v>25015</v>
      </c>
      <c r="E29" s="15" t="n">
        <v>1309</v>
      </c>
      <c r="F29" s="15" t="n">
        <v>1309</v>
      </c>
      <c r="G29" s="16" t="s">
        <v>35</v>
      </c>
      <c r="H29" s="15" t="n">
        <v>9168</v>
      </c>
      <c r="I29" s="15" t="n">
        <v>2927</v>
      </c>
      <c r="J29" s="15" t="n">
        <v>6241</v>
      </c>
      <c r="K29" s="15" t="n">
        <v>3463</v>
      </c>
      <c r="L29" s="16" t="n">
        <v>832</v>
      </c>
      <c r="M29" s="15" t="n">
        <v>2631</v>
      </c>
      <c r="N29" s="15" t="n">
        <v>3114</v>
      </c>
      <c r="O29" s="16" t="n">
        <v>551</v>
      </c>
      <c r="P29" s="15" t="n">
        <v>2563</v>
      </c>
      <c r="Q29" s="15" t="n">
        <v>2159</v>
      </c>
      <c r="R29" s="16" t="n">
        <v>625</v>
      </c>
      <c r="S29" s="15" t="n">
        <v>1535</v>
      </c>
      <c r="T29" s="16" t="n">
        <v>342</v>
      </c>
      <c r="U29" s="16" t="n">
        <v>342</v>
      </c>
      <c r="V29" s="16" t="s">
        <v>35</v>
      </c>
      <c r="W29" s="15" t="n">
        <v>2431</v>
      </c>
      <c r="X29" s="16" t="n">
        <v>505</v>
      </c>
      <c r="Y29" s="15" t="n">
        <v>1925</v>
      </c>
      <c r="Z29" s="15" t="n">
        <v>1470</v>
      </c>
      <c r="AA29" s="15" t="n">
        <v>1470</v>
      </c>
      <c r="AB29" s="16" t="s">
        <v>35</v>
      </c>
      <c r="AC29" s="15" t="n">
        <v>1539</v>
      </c>
      <c r="AD29" s="15" t="n">
        <v>1539</v>
      </c>
      <c r="AE29" s="16" t="s">
        <v>35</v>
      </c>
      <c r="AF29" s="15" t="n">
        <v>12205</v>
      </c>
      <c r="AG29" s="15" t="n">
        <v>10713</v>
      </c>
      <c r="AH29" s="15" t="n">
        <v>1491</v>
      </c>
      <c r="AI29" s="15" t="n">
        <v>2823</v>
      </c>
      <c r="AJ29" s="16" t="n">
        <v>186</v>
      </c>
      <c r="AK29" s="15" t="n">
        <v>2637</v>
      </c>
      <c r="AL29" s="15" t="n">
        <v>2133</v>
      </c>
      <c r="AM29" s="15" t="n">
        <v>1132</v>
      </c>
      <c r="AN29" s="15" t="n">
        <v>1001</v>
      </c>
      <c r="AO29" s="16" t="n">
        <v>268</v>
      </c>
      <c r="AP29" s="16" t="n">
        <v>268</v>
      </c>
      <c r="AQ29" s="16" t="s">
        <v>35</v>
      </c>
      <c r="AR29" s="15" t="n">
        <v>2102</v>
      </c>
      <c r="AS29" s="15" t="n">
        <v>1101</v>
      </c>
      <c r="AT29" s="15" t="n">
        <v>1001</v>
      </c>
      <c r="AU29" s="15" t="n">
        <v>5140</v>
      </c>
      <c r="AV29" s="15" t="n">
        <v>1412</v>
      </c>
      <c r="AW29" s="15" t="n">
        <v>3728</v>
      </c>
      <c r="AX29" s="16" t="n">
        <v>614</v>
      </c>
      <c r="AY29" s="16" t="n">
        <v>614</v>
      </c>
      <c r="AZ29" s="16" t="s">
        <v>35</v>
      </c>
      <c r="BA29" s="16" t="n">
        <v>577</v>
      </c>
      <c r="BB29" s="16" t="n">
        <v>577</v>
      </c>
      <c r="BC29" s="16" t="s">
        <v>35</v>
      </c>
      <c r="BD29" s="16" t="n">
        <v>449</v>
      </c>
      <c r="BE29" s="16" t="n">
        <v>449</v>
      </c>
      <c r="BF29" s="16" t="s">
        <v>35</v>
      </c>
      <c r="BG29" s="16" t="n">
        <v>831</v>
      </c>
      <c r="BH29" s="16" t="n">
        <v>569</v>
      </c>
      <c r="BI29" s="16" t="n">
        <v>262</v>
      </c>
      <c r="BJ29" s="18"/>
      <c r="BK29" s="18"/>
      <c r="BL29" s="18"/>
      <c r="BM29" s="17"/>
      <c r="BN29" s="17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s="5" customFormat="true" ht="18.75" hidden="false" customHeight="true" outlineLevel="0" collapsed="false">
      <c r="A30" s="19" t="s">
        <v>38</v>
      </c>
      <c r="B30" s="15" t="n">
        <v>44061</v>
      </c>
      <c r="C30" s="15" t="n">
        <v>18633</v>
      </c>
      <c r="D30" s="15" t="n">
        <v>25429</v>
      </c>
      <c r="E30" s="16" t="n">
        <v>486</v>
      </c>
      <c r="F30" s="16" t="n">
        <v>486</v>
      </c>
      <c r="G30" s="16" t="s">
        <v>35</v>
      </c>
      <c r="H30" s="15" t="n">
        <v>1673</v>
      </c>
      <c r="I30" s="15" t="n">
        <v>1673</v>
      </c>
      <c r="J30" s="16" t="s">
        <v>35</v>
      </c>
      <c r="K30" s="15" t="n">
        <v>2911</v>
      </c>
      <c r="L30" s="16" t="n">
        <v>778</v>
      </c>
      <c r="M30" s="15" t="n">
        <v>2134</v>
      </c>
      <c r="N30" s="16" t="n">
        <v>245</v>
      </c>
      <c r="O30" s="16" t="n">
        <v>245</v>
      </c>
      <c r="P30" s="16" t="s">
        <v>35</v>
      </c>
      <c r="Q30" s="15" t="n">
        <v>5842</v>
      </c>
      <c r="R30" s="16" t="n">
        <v>931</v>
      </c>
      <c r="S30" s="15" t="n">
        <v>4911</v>
      </c>
      <c r="T30" s="15" t="n">
        <v>2478</v>
      </c>
      <c r="U30" s="16" t="n">
        <v>324</v>
      </c>
      <c r="V30" s="15" t="n">
        <v>2155</v>
      </c>
      <c r="W30" s="15" t="n">
        <v>1380</v>
      </c>
      <c r="X30" s="16" t="n">
        <v>910</v>
      </c>
      <c r="Y30" s="16" t="n">
        <v>470</v>
      </c>
      <c r="Z30" s="15" t="n">
        <v>1687</v>
      </c>
      <c r="AA30" s="15" t="n">
        <v>1005</v>
      </c>
      <c r="AB30" s="16" t="n">
        <v>682</v>
      </c>
      <c r="AC30" s="15" t="n">
        <v>1340</v>
      </c>
      <c r="AD30" s="16" t="n">
        <v>664</v>
      </c>
      <c r="AE30" s="16" t="n">
        <v>676</v>
      </c>
      <c r="AF30" s="15" t="n">
        <v>12495</v>
      </c>
      <c r="AG30" s="15" t="n">
        <v>6950</v>
      </c>
      <c r="AH30" s="15" t="n">
        <v>5546</v>
      </c>
      <c r="AI30" s="16" t="n">
        <v>969</v>
      </c>
      <c r="AJ30" s="16" t="n">
        <v>969</v>
      </c>
      <c r="AK30" s="16" t="s">
        <v>35</v>
      </c>
      <c r="AL30" s="16" t="n">
        <v>712</v>
      </c>
      <c r="AM30" s="16" t="n">
        <v>712</v>
      </c>
      <c r="AN30" s="16" t="s">
        <v>35</v>
      </c>
      <c r="AO30" s="15" t="n">
        <v>1565</v>
      </c>
      <c r="AP30" s="16" t="n">
        <v>216</v>
      </c>
      <c r="AQ30" s="15" t="n">
        <v>1349</v>
      </c>
      <c r="AR30" s="15" t="n">
        <v>3045</v>
      </c>
      <c r="AS30" s="16" t="n">
        <v>339</v>
      </c>
      <c r="AT30" s="15" t="n">
        <v>2706</v>
      </c>
      <c r="AU30" s="15" t="n">
        <v>3008</v>
      </c>
      <c r="AV30" s="16" t="n">
        <v>644</v>
      </c>
      <c r="AW30" s="15" t="n">
        <v>2364</v>
      </c>
      <c r="AX30" s="15" t="n">
        <v>1424</v>
      </c>
      <c r="AY30" s="16" t="n">
        <v>794</v>
      </c>
      <c r="AZ30" s="16" t="n">
        <v>630</v>
      </c>
      <c r="BA30" s="15" t="n">
        <v>1175</v>
      </c>
      <c r="BB30" s="16" t="n">
        <v>365</v>
      </c>
      <c r="BC30" s="16" t="n">
        <v>810</v>
      </c>
      <c r="BD30" s="16" t="n">
        <v>417</v>
      </c>
      <c r="BE30" s="16" t="n">
        <v>417</v>
      </c>
      <c r="BF30" s="16" t="s">
        <v>35</v>
      </c>
      <c r="BG30" s="15" t="n">
        <v>1206</v>
      </c>
      <c r="BH30" s="16" t="n">
        <v>211</v>
      </c>
      <c r="BI30" s="16" t="n">
        <v>995</v>
      </c>
      <c r="BJ30" s="17"/>
      <c r="BK30" s="18"/>
      <c r="BL30" s="17"/>
      <c r="BM30" s="17"/>
      <c r="BN30" s="18"/>
      <c r="BO30" s="17"/>
      <c r="BP30" s="18"/>
      <c r="BQ30" s="18"/>
      <c r="BR30" s="18"/>
      <c r="BS30" s="18"/>
      <c r="BT30" s="18"/>
      <c r="BU30" s="18"/>
      <c r="BV30" s="18"/>
      <c r="BW30" s="18"/>
      <c r="BX30" s="18"/>
      <c r="BY30" s="17"/>
      <c r="BZ30" s="18"/>
      <c r="CA30" s="18"/>
    </row>
    <row r="31" s="5" customFormat="true" ht="18.75" hidden="false" customHeight="true" outlineLevel="0" collapsed="false">
      <c r="A31" s="19" t="s">
        <v>34</v>
      </c>
      <c r="B31" s="15" t="n">
        <v>44219</v>
      </c>
      <c r="C31" s="15" t="n">
        <v>12141</v>
      </c>
      <c r="D31" s="15" t="n">
        <v>32078</v>
      </c>
      <c r="E31" s="15" t="n">
        <v>2296</v>
      </c>
      <c r="F31" s="16" t="n">
        <v>417</v>
      </c>
      <c r="G31" s="15" t="n">
        <v>1879</v>
      </c>
      <c r="H31" s="15" t="n">
        <v>7239</v>
      </c>
      <c r="I31" s="15" t="n">
        <v>2208</v>
      </c>
      <c r="J31" s="15" t="n">
        <v>5031</v>
      </c>
      <c r="K31" s="15" t="n">
        <v>3802</v>
      </c>
      <c r="L31" s="16" t="n">
        <v>858</v>
      </c>
      <c r="M31" s="15" t="n">
        <v>2944</v>
      </c>
      <c r="N31" s="15" t="n">
        <v>5837</v>
      </c>
      <c r="O31" s="16" t="n">
        <v>347</v>
      </c>
      <c r="P31" s="15" t="n">
        <v>5490</v>
      </c>
      <c r="Q31" s="15" t="n">
        <v>2721</v>
      </c>
      <c r="R31" s="16" t="n">
        <v>145</v>
      </c>
      <c r="S31" s="15" t="n">
        <v>2576</v>
      </c>
      <c r="T31" s="16" t="n">
        <v>687</v>
      </c>
      <c r="U31" s="16" t="n">
        <v>225</v>
      </c>
      <c r="V31" s="16" t="n">
        <v>462</v>
      </c>
      <c r="W31" s="15" t="n">
        <v>3420</v>
      </c>
      <c r="X31" s="16" t="n">
        <v>423</v>
      </c>
      <c r="Y31" s="15" t="n">
        <v>2997</v>
      </c>
      <c r="Z31" s="15" t="n">
        <v>1720</v>
      </c>
      <c r="AA31" s="16" t="n">
        <v>929</v>
      </c>
      <c r="AB31" s="16" t="n">
        <v>791</v>
      </c>
      <c r="AC31" s="15" t="n">
        <v>1626</v>
      </c>
      <c r="AD31" s="16" t="n">
        <v>522</v>
      </c>
      <c r="AE31" s="15" t="n">
        <v>1104</v>
      </c>
      <c r="AF31" s="15" t="n">
        <v>6482</v>
      </c>
      <c r="AG31" s="15" t="n">
        <v>2903</v>
      </c>
      <c r="AH31" s="15" t="n">
        <v>3579</v>
      </c>
      <c r="AI31" s="16" t="n">
        <v>230</v>
      </c>
      <c r="AJ31" s="16" t="n">
        <v>230</v>
      </c>
      <c r="AK31" s="16" t="s">
        <v>35</v>
      </c>
      <c r="AL31" s="16" t="n">
        <v>231</v>
      </c>
      <c r="AM31" s="16" t="n">
        <v>231</v>
      </c>
      <c r="AN31" s="16" t="s">
        <v>35</v>
      </c>
      <c r="AO31" s="15" t="n">
        <v>1026</v>
      </c>
      <c r="AP31" s="16" t="n">
        <v>583</v>
      </c>
      <c r="AQ31" s="16" t="n">
        <v>443</v>
      </c>
      <c r="AR31" s="15" t="n">
        <v>1736</v>
      </c>
      <c r="AS31" s="16" t="n">
        <v>307</v>
      </c>
      <c r="AT31" s="15" t="n">
        <v>1429</v>
      </c>
      <c r="AU31" s="15" t="n">
        <v>3358</v>
      </c>
      <c r="AV31" s="15" t="n">
        <v>1057</v>
      </c>
      <c r="AW31" s="15" t="n">
        <v>2301</v>
      </c>
      <c r="AX31" s="16" t="n">
        <v>355</v>
      </c>
      <c r="AY31" s="16" t="n">
        <v>355</v>
      </c>
      <c r="AZ31" s="16" t="s">
        <v>35</v>
      </c>
      <c r="BA31" s="16" t="n">
        <v>204</v>
      </c>
      <c r="BB31" s="16" t="n">
        <v>204</v>
      </c>
      <c r="BC31" s="16" t="s">
        <v>35</v>
      </c>
      <c r="BD31" s="16" t="n">
        <v>964</v>
      </c>
      <c r="BE31" s="16" t="n">
        <v>112</v>
      </c>
      <c r="BF31" s="16" t="n">
        <v>852</v>
      </c>
      <c r="BG31" s="16" t="n">
        <v>284</v>
      </c>
      <c r="BH31" s="16" t="n">
        <v>87</v>
      </c>
      <c r="BI31" s="16" t="n">
        <v>198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s="5" customFormat="true" ht="18.75" hidden="false" customHeight="true" outlineLevel="0" collapsed="false">
      <c r="A32" s="14" t="s">
        <v>39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s">
        <v>35</v>
      </c>
      <c r="G32" s="16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6" t="s">
        <v>35</v>
      </c>
      <c r="AG32" s="16" t="s">
        <v>35</v>
      </c>
      <c r="AH32" s="16" t="s">
        <v>35</v>
      </c>
      <c r="AI32" s="16" t="s">
        <v>35</v>
      </c>
      <c r="AJ32" s="16" t="s">
        <v>35</v>
      </c>
      <c r="AK32" s="16" t="s">
        <v>35</v>
      </c>
      <c r="AL32" s="16" t="s">
        <v>35</v>
      </c>
      <c r="AM32" s="16" t="s">
        <v>35</v>
      </c>
      <c r="AN32" s="16" t="s">
        <v>35</v>
      </c>
      <c r="AO32" s="16" t="s">
        <v>35</v>
      </c>
      <c r="AP32" s="16" t="s">
        <v>35</v>
      </c>
      <c r="AQ32" s="16" t="s">
        <v>35</v>
      </c>
      <c r="AR32" s="16" t="s">
        <v>35</v>
      </c>
      <c r="AS32" s="16" t="s">
        <v>35</v>
      </c>
      <c r="AT32" s="16" t="s">
        <v>35</v>
      </c>
      <c r="AU32" s="16" t="s">
        <v>35</v>
      </c>
      <c r="AV32" s="16" t="s">
        <v>35</v>
      </c>
      <c r="AW32" s="16" t="s">
        <v>35</v>
      </c>
      <c r="AX32" s="16" t="s">
        <v>35</v>
      </c>
      <c r="AY32" s="16" t="s">
        <v>35</v>
      </c>
      <c r="AZ32" s="16" t="s">
        <v>35</v>
      </c>
      <c r="BA32" s="16" t="s">
        <v>35</v>
      </c>
      <c r="BB32" s="16" t="s">
        <v>35</v>
      </c>
      <c r="BC32" s="16" t="s">
        <v>35</v>
      </c>
      <c r="BD32" s="16" t="s">
        <v>35</v>
      </c>
      <c r="BE32" s="16" t="s">
        <v>35</v>
      </c>
      <c r="BF32" s="16" t="s">
        <v>35</v>
      </c>
      <c r="BG32" s="16" t="s">
        <v>35</v>
      </c>
      <c r="BH32" s="16" t="s">
        <v>35</v>
      </c>
      <c r="BI32" s="16" t="s">
        <v>35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s="5" customFormat="true" ht="18.75" hidden="false" customHeight="true" outlineLevel="0" collapsed="false">
      <c r="A33" s="14" t="s">
        <v>40</v>
      </c>
      <c r="B33" s="16" t="s">
        <v>35</v>
      </c>
      <c r="C33" s="16" t="s">
        <v>35</v>
      </c>
      <c r="D33" s="16" t="s">
        <v>35</v>
      </c>
      <c r="E33" s="16" t="s">
        <v>35</v>
      </c>
      <c r="F33" s="16" t="s">
        <v>35</v>
      </c>
      <c r="G33" s="16" t="s">
        <v>35</v>
      </c>
      <c r="H33" s="16" t="s">
        <v>35</v>
      </c>
      <c r="I33" s="16" t="s">
        <v>35</v>
      </c>
      <c r="J33" s="16" t="s">
        <v>3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6" t="s">
        <v>35</v>
      </c>
      <c r="AG33" s="16" t="s">
        <v>35</v>
      </c>
      <c r="AH33" s="16" t="s">
        <v>35</v>
      </c>
      <c r="AI33" s="16" t="s">
        <v>35</v>
      </c>
      <c r="AJ33" s="16" t="s">
        <v>35</v>
      </c>
      <c r="AK33" s="16" t="s">
        <v>35</v>
      </c>
      <c r="AL33" s="16" t="s">
        <v>35</v>
      </c>
      <c r="AM33" s="16" t="s">
        <v>35</v>
      </c>
      <c r="AN33" s="16" t="s">
        <v>35</v>
      </c>
      <c r="AO33" s="16" t="s">
        <v>35</v>
      </c>
      <c r="AP33" s="16" t="s">
        <v>35</v>
      </c>
      <c r="AQ33" s="16" t="s">
        <v>35</v>
      </c>
      <c r="AR33" s="16" t="s">
        <v>35</v>
      </c>
      <c r="AS33" s="16" t="s">
        <v>35</v>
      </c>
      <c r="AT33" s="16" t="s">
        <v>35</v>
      </c>
      <c r="AU33" s="16" t="s">
        <v>35</v>
      </c>
      <c r="AV33" s="16" t="s">
        <v>35</v>
      </c>
      <c r="AW33" s="16" t="s">
        <v>35</v>
      </c>
      <c r="AX33" s="16" t="s">
        <v>35</v>
      </c>
      <c r="AY33" s="16" t="s">
        <v>35</v>
      </c>
      <c r="AZ33" s="16" t="s">
        <v>35</v>
      </c>
      <c r="BA33" s="16" t="s">
        <v>35</v>
      </c>
      <c r="BB33" s="16" t="s">
        <v>35</v>
      </c>
      <c r="BC33" s="16" t="s">
        <v>35</v>
      </c>
      <c r="BD33" s="16" t="s">
        <v>35</v>
      </c>
      <c r="BE33" s="16" t="s">
        <v>35</v>
      </c>
      <c r="BF33" s="16" t="s">
        <v>35</v>
      </c>
      <c r="BG33" s="16" t="s">
        <v>35</v>
      </c>
      <c r="BH33" s="16" t="s">
        <v>35</v>
      </c>
      <c r="BI33" s="16" t="s">
        <v>35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s="12" customFormat="true" ht="18.75" hidden="false" customHeight="true" outlineLevel="0" collapsed="false">
      <c r="A34" s="6" t="s">
        <v>42</v>
      </c>
      <c r="B34" s="10" t="n">
        <v>6374723</v>
      </c>
      <c r="C34" s="10" t="n">
        <v>1066763</v>
      </c>
      <c r="D34" s="10" t="n">
        <v>5307960</v>
      </c>
      <c r="E34" s="10" t="n">
        <v>1057602</v>
      </c>
      <c r="F34" s="10" t="n">
        <v>217633</v>
      </c>
      <c r="G34" s="10" t="n">
        <v>839969</v>
      </c>
      <c r="H34" s="10" t="n">
        <v>364363</v>
      </c>
      <c r="I34" s="10" t="n">
        <v>62080</v>
      </c>
      <c r="J34" s="10" t="n">
        <v>302284</v>
      </c>
      <c r="K34" s="10" t="n">
        <v>407309</v>
      </c>
      <c r="L34" s="10" t="n">
        <v>32426</v>
      </c>
      <c r="M34" s="10" t="n">
        <v>374883</v>
      </c>
      <c r="N34" s="10" t="n">
        <v>465020</v>
      </c>
      <c r="O34" s="10" t="n">
        <v>43955</v>
      </c>
      <c r="P34" s="10" t="n">
        <v>421065</v>
      </c>
      <c r="Q34" s="10" t="n">
        <v>430582</v>
      </c>
      <c r="R34" s="10" t="n">
        <v>82204</v>
      </c>
      <c r="S34" s="10" t="n">
        <v>348377</v>
      </c>
      <c r="T34" s="10" t="n">
        <v>154939</v>
      </c>
      <c r="U34" s="10" t="n">
        <v>16454</v>
      </c>
      <c r="V34" s="10" t="n">
        <v>138484</v>
      </c>
      <c r="W34" s="10" t="n">
        <v>360344</v>
      </c>
      <c r="X34" s="10" t="n">
        <v>49396</v>
      </c>
      <c r="Y34" s="10" t="n">
        <v>310948</v>
      </c>
      <c r="Z34" s="10" t="n">
        <v>137924</v>
      </c>
      <c r="AA34" s="10" t="n">
        <v>23025</v>
      </c>
      <c r="AB34" s="10" t="n">
        <v>114899</v>
      </c>
      <c r="AC34" s="10" t="n">
        <v>212452</v>
      </c>
      <c r="AD34" s="10" t="n">
        <v>47875</v>
      </c>
      <c r="AE34" s="10" t="n">
        <v>164577</v>
      </c>
      <c r="AF34" s="10" t="n">
        <v>228609</v>
      </c>
      <c r="AG34" s="10" t="n">
        <v>54115</v>
      </c>
      <c r="AH34" s="10" t="n">
        <v>174494</v>
      </c>
      <c r="AI34" s="10" t="n">
        <v>377822</v>
      </c>
      <c r="AJ34" s="10" t="n">
        <v>105267</v>
      </c>
      <c r="AK34" s="10" t="n">
        <v>272554</v>
      </c>
      <c r="AL34" s="10" t="n">
        <v>222845</v>
      </c>
      <c r="AM34" s="10" t="n">
        <v>32367</v>
      </c>
      <c r="AN34" s="10" t="n">
        <v>190478</v>
      </c>
      <c r="AO34" s="10" t="n">
        <v>301822</v>
      </c>
      <c r="AP34" s="10" t="n">
        <v>57987</v>
      </c>
      <c r="AQ34" s="10" t="n">
        <v>243836</v>
      </c>
      <c r="AR34" s="10" t="n">
        <v>281482</v>
      </c>
      <c r="AS34" s="10" t="n">
        <v>30787</v>
      </c>
      <c r="AT34" s="10" t="n">
        <v>250695</v>
      </c>
      <c r="AU34" s="10" t="n">
        <v>397129</v>
      </c>
      <c r="AV34" s="10" t="n">
        <v>44486</v>
      </c>
      <c r="AW34" s="10" t="n">
        <v>352643</v>
      </c>
      <c r="AX34" s="10" t="n">
        <v>341971</v>
      </c>
      <c r="AY34" s="10" t="n">
        <v>76606</v>
      </c>
      <c r="AZ34" s="10" t="n">
        <v>265364</v>
      </c>
      <c r="BA34" s="10" t="n">
        <v>343016</v>
      </c>
      <c r="BB34" s="10" t="n">
        <v>44634</v>
      </c>
      <c r="BC34" s="10" t="n">
        <v>298382</v>
      </c>
      <c r="BD34" s="10" t="n">
        <v>177326</v>
      </c>
      <c r="BE34" s="10" t="n">
        <v>24015</v>
      </c>
      <c r="BF34" s="10" t="n">
        <v>153311</v>
      </c>
      <c r="BG34" s="10" t="n">
        <v>112165</v>
      </c>
      <c r="BH34" s="10" t="n">
        <v>21449</v>
      </c>
      <c r="BI34" s="10" t="n">
        <v>90716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s="5" customFormat="true" ht="18.75" hidden="false" customHeight="true" outlineLevel="0" collapsed="false">
      <c r="A35" s="14" t="s">
        <v>27</v>
      </c>
      <c r="B35" s="15" t="n">
        <v>299351</v>
      </c>
      <c r="C35" s="15" t="n">
        <v>39140</v>
      </c>
      <c r="D35" s="15" t="n">
        <v>260211</v>
      </c>
      <c r="E35" s="15" t="n">
        <v>59591</v>
      </c>
      <c r="F35" s="15" t="n">
        <v>9787</v>
      </c>
      <c r="G35" s="15" t="n">
        <v>49804</v>
      </c>
      <c r="H35" s="15" t="n">
        <v>25920</v>
      </c>
      <c r="I35" s="15" t="n">
        <v>3418</v>
      </c>
      <c r="J35" s="15" t="n">
        <v>22502</v>
      </c>
      <c r="K35" s="15" t="n">
        <v>30914</v>
      </c>
      <c r="L35" s="15" t="n">
        <v>1371</v>
      </c>
      <c r="M35" s="15" t="n">
        <v>29544</v>
      </c>
      <c r="N35" s="15" t="n">
        <v>33353</v>
      </c>
      <c r="O35" s="16" t="n">
        <v>597</v>
      </c>
      <c r="P35" s="15" t="n">
        <v>32756</v>
      </c>
      <c r="Q35" s="15" t="n">
        <v>14095</v>
      </c>
      <c r="R35" s="15" t="n">
        <v>1727</v>
      </c>
      <c r="S35" s="15" t="n">
        <v>12367</v>
      </c>
      <c r="T35" s="15" t="n">
        <v>3928</v>
      </c>
      <c r="U35" s="16" t="n">
        <v>214</v>
      </c>
      <c r="V35" s="15" t="n">
        <v>3715</v>
      </c>
      <c r="W35" s="15" t="n">
        <v>23469</v>
      </c>
      <c r="X35" s="15" t="n">
        <v>2320</v>
      </c>
      <c r="Y35" s="15" t="n">
        <v>21149</v>
      </c>
      <c r="Z35" s="15" t="n">
        <v>7874</v>
      </c>
      <c r="AA35" s="16" t="n">
        <v>264</v>
      </c>
      <c r="AB35" s="15" t="n">
        <v>7610</v>
      </c>
      <c r="AC35" s="15" t="n">
        <v>3146</v>
      </c>
      <c r="AD35" s="15" t="n">
        <v>1203</v>
      </c>
      <c r="AE35" s="15" t="n">
        <v>1943</v>
      </c>
      <c r="AF35" s="15" t="n">
        <v>19753</v>
      </c>
      <c r="AG35" s="15" t="n">
        <v>4559</v>
      </c>
      <c r="AH35" s="15" t="n">
        <v>15195</v>
      </c>
      <c r="AI35" s="15" t="n">
        <v>11298</v>
      </c>
      <c r="AJ35" s="15" t="n">
        <v>3784</v>
      </c>
      <c r="AK35" s="15" t="n">
        <v>7514</v>
      </c>
      <c r="AL35" s="15" t="n">
        <v>19209</v>
      </c>
      <c r="AM35" s="15" t="n">
        <v>1737</v>
      </c>
      <c r="AN35" s="15" t="n">
        <v>17472</v>
      </c>
      <c r="AO35" s="15" t="n">
        <v>10498</v>
      </c>
      <c r="AP35" s="15" t="n">
        <v>2221</v>
      </c>
      <c r="AQ35" s="15" t="n">
        <v>8277</v>
      </c>
      <c r="AR35" s="16" t="n">
        <v>763</v>
      </c>
      <c r="AS35" s="16" t="n">
        <v>205</v>
      </c>
      <c r="AT35" s="16" t="n">
        <v>558</v>
      </c>
      <c r="AU35" s="15" t="n">
        <v>4216</v>
      </c>
      <c r="AV35" s="16" t="n">
        <v>795</v>
      </c>
      <c r="AW35" s="15" t="n">
        <v>3421</v>
      </c>
      <c r="AX35" s="15" t="n">
        <v>6417</v>
      </c>
      <c r="AY35" s="16" t="n">
        <v>842</v>
      </c>
      <c r="AZ35" s="15" t="n">
        <v>5575</v>
      </c>
      <c r="BA35" s="15" t="n">
        <v>6835</v>
      </c>
      <c r="BB35" s="16" t="n">
        <v>863</v>
      </c>
      <c r="BC35" s="15" t="n">
        <v>5972</v>
      </c>
      <c r="BD35" s="15" t="n">
        <v>9128</v>
      </c>
      <c r="BE35" s="15" t="n">
        <v>1149</v>
      </c>
      <c r="BF35" s="15" t="n">
        <v>7979</v>
      </c>
      <c r="BG35" s="15" t="n">
        <v>8943</v>
      </c>
      <c r="BH35" s="15" t="n">
        <v>2085</v>
      </c>
      <c r="BI35" s="15" t="n">
        <v>6858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8"/>
      <c r="BU35" s="17"/>
      <c r="BV35" s="17"/>
      <c r="BW35" s="17"/>
      <c r="BX35" s="17"/>
      <c r="BY35" s="17"/>
      <c r="BZ35" s="17"/>
      <c r="CA35" s="17"/>
    </row>
    <row r="36" s="5" customFormat="true" ht="18.75" hidden="false" customHeight="true" outlineLevel="0" collapsed="false">
      <c r="A36" s="14" t="s">
        <v>28</v>
      </c>
      <c r="B36" s="15" t="n">
        <v>2904011</v>
      </c>
      <c r="C36" s="15" t="n">
        <v>364660</v>
      </c>
      <c r="D36" s="15" t="n">
        <v>2539350</v>
      </c>
      <c r="E36" s="15" t="n">
        <v>422571</v>
      </c>
      <c r="F36" s="15" t="n">
        <v>68482</v>
      </c>
      <c r="G36" s="15" t="n">
        <v>354089</v>
      </c>
      <c r="H36" s="15" t="n">
        <v>202937</v>
      </c>
      <c r="I36" s="15" t="n">
        <v>25338</v>
      </c>
      <c r="J36" s="15" t="n">
        <v>177599</v>
      </c>
      <c r="K36" s="15" t="n">
        <v>191425</v>
      </c>
      <c r="L36" s="15" t="n">
        <v>9804</v>
      </c>
      <c r="M36" s="15" t="n">
        <v>181621</v>
      </c>
      <c r="N36" s="15" t="n">
        <v>201802</v>
      </c>
      <c r="O36" s="15" t="n">
        <v>14168</v>
      </c>
      <c r="P36" s="15" t="n">
        <v>187634</v>
      </c>
      <c r="Q36" s="15" t="n">
        <v>217493</v>
      </c>
      <c r="R36" s="15" t="n">
        <v>23882</v>
      </c>
      <c r="S36" s="15" t="n">
        <v>193611</v>
      </c>
      <c r="T36" s="15" t="n">
        <v>88284</v>
      </c>
      <c r="U36" s="15" t="n">
        <v>7497</v>
      </c>
      <c r="V36" s="15" t="n">
        <v>80787</v>
      </c>
      <c r="W36" s="15" t="n">
        <v>153507</v>
      </c>
      <c r="X36" s="15" t="n">
        <v>17287</v>
      </c>
      <c r="Y36" s="15" t="n">
        <v>136220</v>
      </c>
      <c r="Z36" s="15" t="n">
        <v>63724</v>
      </c>
      <c r="AA36" s="15" t="n">
        <v>10312</v>
      </c>
      <c r="AB36" s="15" t="n">
        <v>53412</v>
      </c>
      <c r="AC36" s="15" t="n">
        <v>86209</v>
      </c>
      <c r="AD36" s="15" t="n">
        <v>17707</v>
      </c>
      <c r="AE36" s="15" t="n">
        <v>68502</v>
      </c>
      <c r="AF36" s="15" t="n">
        <v>122265</v>
      </c>
      <c r="AG36" s="15" t="n">
        <v>23480</v>
      </c>
      <c r="AH36" s="15" t="n">
        <v>98785</v>
      </c>
      <c r="AI36" s="15" t="n">
        <v>149953</v>
      </c>
      <c r="AJ36" s="15" t="n">
        <v>31864</v>
      </c>
      <c r="AK36" s="15" t="n">
        <v>118089</v>
      </c>
      <c r="AL36" s="15" t="n">
        <v>92670</v>
      </c>
      <c r="AM36" s="15" t="n">
        <v>11564</v>
      </c>
      <c r="AN36" s="15" t="n">
        <v>81106</v>
      </c>
      <c r="AO36" s="15" t="n">
        <v>127636</v>
      </c>
      <c r="AP36" s="15" t="n">
        <v>20074</v>
      </c>
      <c r="AQ36" s="15" t="n">
        <v>107561</v>
      </c>
      <c r="AR36" s="15" t="n">
        <v>142384</v>
      </c>
      <c r="AS36" s="15" t="n">
        <v>11006</v>
      </c>
      <c r="AT36" s="15" t="n">
        <v>131378</v>
      </c>
      <c r="AU36" s="15" t="n">
        <v>226835</v>
      </c>
      <c r="AV36" s="15" t="n">
        <v>18352</v>
      </c>
      <c r="AW36" s="15" t="n">
        <v>208483</v>
      </c>
      <c r="AX36" s="15" t="n">
        <v>147868</v>
      </c>
      <c r="AY36" s="15" t="n">
        <v>27811</v>
      </c>
      <c r="AZ36" s="15" t="n">
        <v>120058</v>
      </c>
      <c r="BA36" s="15" t="n">
        <v>145510</v>
      </c>
      <c r="BB36" s="15" t="n">
        <v>12941</v>
      </c>
      <c r="BC36" s="15" t="n">
        <v>132569</v>
      </c>
      <c r="BD36" s="15" t="n">
        <v>78319</v>
      </c>
      <c r="BE36" s="15" t="n">
        <v>7111</v>
      </c>
      <c r="BF36" s="15" t="n">
        <v>71207</v>
      </c>
      <c r="BG36" s="15" t="n">
        <v>42623</v>
      </c>
      <c r="BH36" s="15" t="n">
        <v>5981</v>
      </c>
      <c r="BI36" s="15" t="n">
        <v>36642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5" customFormat="true" ht="18.75" hidden="false" customHeight="true" outlineLevel="0" collapsed="false">
      <c r="A37" s="14" t="s">
        <v>29</v>
      </c>
      <c r="B37" s="15" t="n">
        <v>1302990</v>
      </c>
      <c r="C37" s="15" t="n">
        <v>157372</v>
      </c>
      <c r="D37" s="15" t="n">
        <v>1145618</v>
      </c>
      <c r="E37" s="15" t="n">
        <v>176854</v>
      </c>
      <c r="F37" s="15" t="n">
        <v>30495</v>
      </c>
      <c r="G37" s="15" t="n">
        <v>146358</v>
      </c>
      <c r="H37" s="15" t="n">
        <v>42665</v>
      </c>
      <c r="I37" s="15" t="n">
        <v>8515</v>
      </c>
      <c r="J37" s="15" t="n">
        <v>34150</v>
      </c>
      <c r="K37" s="15" t="n">
        <v>83165</v>
      </c>
      <c r="L37" s="15" t="n">
        <v>4672</v>
      </c>
      <c r="M37" s="15" t="n">
        <v>78493</v>
      </c>
      <c r="N37" s="15" t="n">
        <v>116811</v>
      </c>
      <c r="O37" s="15" t="n">
        <v>8258</v>
      </c>
      <c r="P37" s="15" t="n">
        <v>108553</v>
      </c>
      <c r="Q37" s="15" t="n">
        <v>67871</v>
      </c>
      <c r="R37" s="15" t="n">
        <v>8738</v>
      </c>
      <c r="S37" s="15" t="n">
        <v>59134</v>
      </c>
      <c r="T37" s="15" t="n">
        <v>33822</v>
      </c>
      <c r="U37" s="15" t="n">
        <v>2148</v>
      </c>
      <c r="V37" s="15" t="n">
        <v>31675</v>
      </c>
      <c r="W37" s="15" t="n">
        <v>95913</v>
      </c>
      <c r="X37" s="15" t="n">
        <v>9911</v>
      </c>
      <c r="Y37" s="15" t="n">
        <v>86002</v>
      </c>
      <c r="Z37" s="15" t="n">
        <v>32944</v>
      </c>
      <c r="AA37" s="15" t="n">
        <v>4319</v>
      </c>
      <c r="AB37" s="15" t="n">
        <v>28625</v>
      </c>
      <c r="AC37" s="15" t="n">
        <v>61382</v>
      </c>
      <c r="AD37" s="15" t="n">
        <v>9931</v>
      </c>
      <c r="AE37" s="15" t="n">
        <v>51451</v>
      </c>
      <c r="AF37" s="15" t="n">
        <v>32393</v>
      </c>
      <c r="AG37" s="15" t="n">
        <v>5236</v>
      </c>
      <c r="AH37" s="15" t="n">
        <v>27158</v>
      </c>
      <c r="AI37" s="15" t="n">
        <v>72474</v>
      </c>
      <c r="AJ37" s="15" t="n">
        <v>13415</v>
      </c>
      <c r="AK37" s="15" t="n">
        <v>59059</v>
      </c>
      <c r="AL37" s="15" t="n">
        <v>51719</v>
      </c>
      <c r="AM37" s="15" t="n">
        <v>4170</v>
      </c>
      <c r="AN37" s="15" t="n">
        <v>47549</v>
      </c>
      <c r="AO37" s="15" t="n">
        <v>70804</v>
      </c>
      <c r="AP37" s="15" t="n">
        <v>8280</v>
      </c>
      <c r="AQ37" s="15" t="n">
        <v>62524</v>
      </c>
      <c r="AR37" s="15" t="n">
        <v>58094</v>
      </c>
      <c r="AS37" s="15" t="n">
        <v>2858</v>
      </c>
      <c r="AT37" s="15" t="n">
        <v>55237</v>
      </c>
      <c r="AU37" s="15" t="n">
        <v>69617</v>
      </c>
      <c r="AV37" s="15" t="n">
        <v>5448</v>
      </c>
      <c r="AW37" s="15" t="n">
        <v>64169</v>
      </c>
      <c r="AX37" s="15" t="n">
        <v>82561</v>
      </c>
      <c r="AY37" s="15" t="n">
        <v>16711</v>
      </c>
      <c r="AZ37" s="15" t="n">
        <v>65851</v>
      </c>
      <c r="BA37" s="15" t="n">
        <v>91073</v>
      </c>
      <c r="BB37" s="15" t="n">
        <v>7532</v>
      </c>
      <c r="BC37" s="15" t="n">
        <v>83541</v>
      </c>
      <c r="BD37" s="15" t="n">
        <v>41209</v>
      </c>
      <c r="BE37" s="15" t="n">
        <v>4174</v>
      </c>
      <c r="BF37" s="15" t="n">
        <v>37035</v>
      </c>
      <c r="BG37" s="15" t="n">
        <v>21618</v>
      </c>
      <c r="BH37" s="15" t="n">
        <v>2561</v>
      </c>
      <c r="BI37" s="15" t="n">
        <v>19057</v>
      </c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5" customFormat="true" ht="18.75" hidden="false" customHeight="true" outlineLevel="0" collapsed="false">
      <c r="A38" s="14" t="s">
        <v>30</v>
      </c>
      <c r="B38" s="15" t="n">
        <v>846504</v>
      </c>
      <c r="C38" s="15" t="n">
        <v>158728</v>
      </c>
      <c r="D38" s="15" t="n">
        <v>687776</v>
      </c>
      <c r="E38" s="15" t="n">
        <v>179121</v>
      </c>
      <c r="F38" s="15" t="n">
        <v>40489</v>
      </c>
      <c r="G38" s="15" t="n">
        <v>138632</v>
      </c>
      <c r="H38" s="15" t="n">
        <v>44758</v>
      </c>
      <c r="I38" s="15" t="n">
        <v>7872</v>
      </c>
      <c r="J38" s="15" t="n">
        <v>36886</v>
      </c>
      <c r="K38" s="15" t="n">
        <v>39807</v>
      </c>
      <c r="L38" s="15" t="n">
        <v>5173</v>
      </c>
      <c r="M38" s="15" t="n">
        <v>34634</v>
      </c>
      <c r="N38" s="15" t="n">
        <v>49087</v>
      </c>
      <c r="O38" s="15" t="n">
        <v>5138</v>
      </c>
      <c r="P38" s="15" t="n">
        <v>43949</v>
      </c>
      <c r="Q38" s="15" t="n">
        <v>63780</v>
      </c>
      <c r="R38" s="15" t="n">
        <v>11698</v>
      </c>
      <c r="S38" s="15" t="n">
        <v>52081</v>
      </c>
      <c r="T38" s="15" t="n">
        <v>9539</v>
      </c>
      <c r="U38" s="15" t="n">
        <v>1839</v>
      </c>
      <c r="V38" s="15" t="n">
        <v>7700</v>
      </c>
      <c r="W38" s="15" t="n">
        <v>46766</v>
      </c>
      <c r="X38" s="15" t="n">
        <v>5358</v>
      </c>
      <c r="Y38" s="15" t="n">
        <v>41408</v>
      </c>
      <c r="Z38" s="15" t="n">
        <v>18277</v>
      </c>
      <c r="AA38" s="15" t="n">
        <v>3043</v>
      </c>
      <c r="AB38" s="15" t="n">
        <v>15234</v>
      </c>
      <c r="AC38" s="15" t="n">
        <v>27136</v>
      </c>
      <c r="AD38" s="15" t="n">
        <v>6491</v>
      </c>
      <c r="AE38" s="15" t="n">
        <v>20645</v>
      </c>
      <c r="AF38" s="15" t="n">
        <v>25611</v>
      </c>
      <c r="AG38" s="15" t="n">
        <v>5705</v>
      </c>
      <c r="AH38" s="15" t="n">
        <v>19906</v>
      </c>
      <c r="AI38" s="15" t="n">
        <v>54028</v>
      </c>
      <c r="AJ38" s="15" t="n">
        <v>17685</v>
      </c>
      <c r="AK38" s="15" t="n">
        <v>36343</v>
      </c>
      <c r="AL38" s="15" t="n">
        <v>31211</v>
      </c>
      <c r="AM38" s="15" t="n">
        <v>4460</v>
      </c>
      <c r="AN38" s="15" t="n">
        <v>26751</v>
      </c>
      <c r="AO38" s="15" t="n">
        <v>42068</v>
      </c>
      <c r="AP38" s="15" t="n">
        <v>8129</v>
      </c>
      <c r="AQ38" s="15" t="n">
        <v>33939</v>
      </c>
      <c r="AR38" s="15" t="n">
        <v>35851</v>
      </c>
      <c r="AS38" s="15" t="n">
        <v>4460</v>
      </c>
      <c r="AT38" s="15" t="n">
        <v>31391</v>
      </c>
      <c r="AU38" s="15" t="n">
        <v>44634</v>
      </c>
      <c r="AV38" s="15" t="n">
        <v>6070</v>
      </c>
      <c r="AW38" s="15" t="n">
        <v>38564</v>
      </c>
      <c r="AX38" s="15" t="n">
        <v>43288</v>
      </c>
      <c r="AY38" s="15" t="n">
        <v>10618</v>
      </c>
      <c r="AZ38" s="15" t="n">
        <v>32669</v>
      </c>
      <c r="BA38" s="15" t="n">
        <v>47336</v>
      </c>
      <c r="BB38" s="15" t="n">
        <v>7229</v>
      </c>
      <c r="BC38" s="15" t="n">
        <v>40108</v>
      </c>
      <c r="BD38" s="15" t="n">
        <v>28960</v>
      </c>
      <c r="BE38" s="15" t="n">
        <v>3812</v>
      </c>
      <c r="BF38" s="15" t="n">
        <v>25149</v>
      </c>
      <c r="BG38" s="15" t="n">
        <v>15246</v>
      </c>
      <c r="BH38" s="15" t="n">
        <v>3458</v>
      </c>
      <c r="BI38" s="15" t="n">
        <v>11788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5" customFormat="true" ht="18.75" hidden="false" customHeight="true" outlineLevel="0" collapsed="false">
      <c r="A39" s="14" t="s">
        <v>31</v>
      </c>
      <c r="B39" s="15" t="n">
        <f aca="false">SUM(B40:B42)</f>
        <v>528737</v>
      </c>
      <c r="C39" s="15" t="n">
        <f aca="false">SUM(C40:C42)</f>
        <v>130892</v>
      </c>
      <c r="D39" s="15" t="n">
        <f aca="false">SUM(D40:D42)</f>
        <v>397844</v>
      </c>
      <c r="E39" s="15" t="n">
        <f aca="false">SUM(E40:E42)</f>
        <v>110740</v>
      </c>
      <c r="F39" s="15" t="n">
        <f aca="false">SUM(F40:F42)</f>
        <v>26284</v>
      </c>
      <c r="G39" s="15" t="n">
        <f aca="false">SUM(G40:G42)</f>
        <v>84456</v>
      </c>
      <c r="H39" s="15" t="n">
        <f aca="false">SUM(H40:H42)</f>
        <v>29696</v>
      </c>
      <c r="I39" s="15" t="n">
        <f aca="false">SUM(I40:I42)</f>
        <v>5618</v>
      </c>
      <c r="J39" s="15" t="n">
        <f aca="false">SUM(J40:J42)</f>
        <v>24077</v>
      </c>
      <c r="K39" s="15" t="n">
        <f aca="false">SUM(K40:K42)</f>
        <v>26294</v>
      </c>
      <c r="L39" s="15" t="n">
        <f aca="false">SUM(L40:L42)</f>
        <v>4102</v>
      </c>
      <c r="M39" s="15" t="n">
        <f aca="false">SUM(M40:M42)</f>
        <v>22192</v>
      </c>
      <c r="N39" s="15" t="n">
        <f aca="false">SUM(N40:N42)</f>
        <v>44680</v>
      </c>
      <c r="O39" s="15" t="n">
        <f aca="false">SUM(O40:O42)</f>
        <v>5787</v>
      </c>
      <c r="P39" s="15" t="n">
        <f aca="false">SUM(P40:P42)</f>
        <v>38893</v>
      </c>
      <c r="Q39" s="15" t="n">
        <f aca="false">SUM(Q40:Q42)</f>
        <v>31358</v>
      </c>
      <c r="R39" s="15" t="n">
        <f aca="false">SUM(R40:R42)</f>
        <v>13801</v>
      </c>
      <c r="S39" s="15" t="n">
        <f aca="false">SUM(S40:S42)</f>
        <v>17556</v>
      </c>
      <c r="T39" s="15" t="n">
        <f aca="false">SUM(T40:T42)</f>
        <v>10599</v>
      </c>
      <c r="U39" s="15" t="n">
        <f aca="false">SUM(U40:U42)</f>
        <v>1722</v>
      </c>
      <c r="V39" s="15" t="n">
        <f aca="false">SUM(V40:V42)</f>
        <v>8877</v>
      </c>
      <c r="W39" s="15" t="n">
        <f aca="false">SUM(W40:W42)</f>
        <v>28873</v>
      </c>
      <c r="X39" s="15" t="n">
        <f aca="false">SUM(X40:X42)</f>
        <v>5653</v>
      </c>
      <c r="Y39" s="15" t="n">
        <f aca="false">SUM(Y40:Y42)</f>
        <v>23221</v>
      </c>
      <c r="Z39" s="15" t="n">
        <f aca="false">SUM(Z40:Z42)</f>
        <v>7826</v>
      </c>
      <c r="AA39" s="15" t="n">
        <f aca="false">SUM(AA40:AA42)</f>
        <v>2324</v>
      </c>
      <c r="AB39" s="15" t="n">
        <f aca="false">SUM(AB40:AB42)</f>
        <v>5502</v>
      </c>
      <c r="AC39" s="15" t="n">
        <f aca="false">SUM(AC40:AC42)</f>
        <v>15826</v>
      </c>
      <c r="AD39" s="15" t="n">
        <f aca="false">SUM(AD40:AD42)</f>
        <v>5841</v>
      </c>
      <c r="AE39" s="15" t="n">
        <f aca="false">SUM(AE40:AE42)</f>
        <v>9985</v>
      </c>
      <c r="AF39" s="15" t="n">
        <f aca="false">SUM(AF40:AF42)</f>
        <v>14767</v>
      </c>
      <c r="AG39" s="15" t="n">
        <f aca="false">SUM(AG40:AG42)</f>
        <v>5938</v>
      </c>
      <c r="AH39" s="15" t="n">
        <f aca="false">SUM(AH40:AH42)</f>
        <v>8829</v>
      </c>
      <c r="AI39" s="15" t="n">
        <f aca="false">SUM(AI40:AI42)</f>
        <v>44727</v>
      </c>
      <c r="AJ39" s="15" t="n">
        <f aca="false">SUM(AJ40:AJ42)</f>
        <v>15543</v>
      </c>
      <c r="AK39" s="15" t="n">
        <f aca="false">SUM(AK40:AK42)</f>
        <v>29185</v>
      </c>
      <c r="AL39" s="15" t="n">
        <f aca="false">SUM(AL40:AL42)</f>
        <v>16532</v>
      </c>
      <c r="AM39" s="15" t="n">
        <f aca="false">SUM(AM40:AM42)</f>
        <v>4463</v>
      </c>
      <c r="AN39" s="15" t="n">
        <f aca="false">SUM(AN40:AN42)</f>
        <v>12068</v>
      </c>
      <c r="AO39" s="15" t="n">
        <f aca="false">SUM(AO40:AO42)</f>
        <v>29868</v>
      </c>
      <c r="AP39" s="15" t="n">
        <f aca="false">SUM(AP40:AP42)</f>
        <v>8670</v>
      </c>
      <c r="AQ39" s="15" t="n">
        <f aca="false">SUM(AQ40:AQ42)</f>
        <v>21198</v>
      </c>
      <c r="AR39" s="15" t="n">
        <f aca="false">SUM(AR40:AR42)</f>
        <v>20855</v>
      </c>
      <c r="AS39" s="15" t="n">
        <f aca="false">SUM(AS40:AS42)</f>
        <v>4203</v>
      </c>
      <c r="AT39" s="15" t="n">
        <f aca="false">SUM(AT40:AT42)</f>
        <v>16652</v>
      </c>
      <c r="AU39" s="15" t="n">
        <f aca="false">SUM(AU40:AU42)</f>
        <v>21570</v>
      </c>
      <c r="AV39" s="15" t="n">
        <f aca="false">SUM(AV40:AV42)</f>
        <v>4111</v>
      </c>
      <c r="AW39" s="15" t="n">
        <f aca="false">SUM(AW40:AW42)</f>
        <v>17459</v>
      </c>
      <c r="AX39" s="15" t="n">
        <f aca="false">SUM(AX40:AX42)</f>
        <v>30282</v>
      </c>
      <c r="AY39" s="15" t="n">
        <f aca="false">SUM(AY40:AY42)</f>
        <v>7180</v>
      </c>
      <c r="AZ39" s="15" t="n">
        <f aca="false">SUM(AZ40:AZ42)</f>
        <v>23101</v>
      </c>
      <c r="BA39" s="15" t="n">
        <f aca="false">SUM(BA40:BA42)</f>
        <v>24868</v>
      </c>
      <c r="BB39" s="15" t="n">
        <f aca="false">SUM(BB40:BB42)</f>
        <v>4913</v>
      </c>
      <c r="BC39" s="15" t="n">
        <f aca="false">SUM(BC40:BC42)</f>
        <v>19955</v>
      </c>
      <c r="BD39" s="15" t="n">
        <f aca="false">SUM(BD40:BD42)</f>
        <v>7116</v>
      </c>
      <c r="BE39" s="15" t="n">
        <f aca="false">SUM(BE40:BE42)</f>
        <v>2360</v>
      </c>
      <c r="BF39" s="15" t="n">
        <f aca="false">SUM(BF40:BF42)</f>
        <v>4755</v>
      </c>
      <c r="BG39" s="15" t="n">
        <f aca="false">SUM(BG40:BG42)</f>
        <v>12259</v>
      </c>
      <c r="BH39" s="15" t="n">
        <f aca="false">SUM(BH40:BH42)</f>
        <v>2380</v>
      </c>
      <c r="BI39" s="15" t="n">
        <f aca="false">SUM(BI40:BI42)</f>
        <v>9881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s="5" customFormat="true" ht="18.75" hidden="false" customHeight="true" outlineLevel="0" collapsed="false">
      <c r="A40" s="19" t="s">
        <v>32</v>
      </c>
      <c r="B40" s="15" t="n">
        <v>446504</v>
      </c>
      <c r="C40" s="15" t="n">
        <v>98943</v>
      </c>
      <c r="D40" s="15" t="n">
        <v>347561</v>
      </c>
      <c r="E40" s="15" t="n">
        <v>92861</v>
      </c>
      <c r="F40" s="15" t="n">
        <v>20551</v>
      </c>
      <c r="G40" s="15" t="n">
        <v>72310</v>
      </c>
      <c r="H40" s="15" t="n">
        <v>27365</v>
      </c>
      <c r="I40" s="15" t="n">
        <v>4904</v>
      </c>
      <c r="J40" s="15" t="n">
        <v>22460</v>
      </c>
      <c r="K40" s="15" t="n">
        <v>22842</v>
      </c>
      <c r="L40" s="15" t="n">
        <v>3157</v>
      </c>
      <c r="M40" s="15" t="n">
        <v>19685</v>
      </c>
      <c r="N40" s="15" t="n">
        <v>42485</v>
      </c>
      <c r="O40" s="15" t="n">
        <v>4771</v>
      </c>
      <c r="P40" s="15" t="n">
        <v>37714</v>
      </c>
      <c r="Q40" s="15" t="n">
        <v>28184</v>
      </c>
      <c r="R40" s="15" t="n">
        <v>10627</v>
      </c>
      <c r="S40" s="15" t="n">
        <v>17556</v>
      </c>
      <c r="T40" s="15" t="n">
        <v>6230</v>
      </c>
      <c r="U40" s="15" t="n">
        <v>1164</v>
      </c>
      <c r="V40" s="15" t="n">
        <v>5066</v>
      </c>
      <c r="W40" s="15" t="n">
        <v>25473</v>
      </c>
      <c r="X40" s="15" t="n">
        <v>4787</v>
      </c>
      <c r="Y40" s="15" t="n">
        <v>20687</v>
      </c>
      <c r="Z40" s="15" t="n">
        <v>6406</v>
      </c>
      <c r="AA40" s="15" t="n">
        <v>1767</v>
      </c>
      <c r="AB40" s="15" t="n">
        <v>4639</v>
      </c>
      <c r="AC40" s="15" t="n">
        <v>13448</v>
      </c>
      <c r="AD40" s="15" t="n">
        <v>4233</v>
      </c>
      <c r="AE40" s="15" t="n">
        <v>9215</v>
      </c>
      <c r="AF40" s="15" t="n">
        <v>8255</v>
      </c>
      <c r="AG40" s="15" t="n">
        <v>3760</v>
      </c>
      <c r="AH40" s="15" t="n">
        <v>4495</v>
      </c>
      <c r="AI40" s="15" t="n">
        <v>38713</v>
      </c>
      <c r="AJ40" s="15" t="n">
        <v>10278</v>
      </c>
      <c r="AK40" s="15" t="n">
        <v>28435</v>
      </c>
      <c r="AL40" s="15" t="n">
        <v>13246</v>
      </c>
      <c r="AM40" s="15" t="n">
        <v>3389</v>
      </c>
      <c r="AN40" s="15" t="n">
        <v>9857</v>
      </c>
      <c r="AO40" s="15" t="n">
        <v>21972</v>
      </c>
      <c r="AP40" s="15" t="n">
        <v>5117</v>
      </c>
      <c r="AQ40" s="15" t="n">
        <v>16855</v>
      </c>
      <c r="AR40" s="15" t="n">
        <v>18438</v>
      </c>
      <c r="AS40" s="15" t="n">
        <v>3529</v>
      </c>
      <c r="AT40" s="15" t="n">
        <v>14908</v>
      </c>
      <c r="AU40" s="15" t="n">
        <v>18416</v>
      </c>
      <c r="AV40" s="15" t="n">
        <v>3396</v>
      </c>
      <c r="AW40" s="15" t="n">
        <v>15020</v>
      </c>
      <c r="AX40" s="15" t="n">
        <v>25616</v>
      </c>
      <c r="AY40" s="15" t="n">
        <v>6034</v>
      </c>
      <c r="AZ40" s="15" t="n">
        <v>19582</v>
      </c>
      <c r="BA40" s="15" t="n">
        <v>21667</v>
      </c>
      <c r="BB40" s="15" t="n">
        <v>4048</v>
      </c>
      <c r="BC40" s="15" t="n">
        <v>17619</v>
      </c>
      <c r="BD40" s="15" t="n">
        <v>6751</v>
      </c>
      <c r="BE40" s="15" t="n">
        <v>1995</v>
      </c>
      <c r="BF40" s="15" t="n">
        <v>4755</v>
      </c>
      <c r="BG40" s="15" t="n">
        <v>8136</v>
      </c>
      <c r="BH40" s="15" t="n">
        <v>1435</v>
      </c>
      <c r="BI40" s="15" t="n">
        <v>6702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5" customFormat="true" ht="18.75" hidden="false" customHeight="true" outlineLevel="0" collapsed="false">
      <c r="A41" s="19" t="s">
        <v>33</v>
      </c>
      <c r="B41" s="15" t="n">
        <v>80433</v>
      </c>
      <c r="C41" s="15" t="n">
        <v>30489</v>
      </c>
      <c r="D41" s="15" t="n">
        <v>49944</v>
      </c>
      <c r="E41" s="15" t="n">
        <v>17879</v>
      </c>
      <c r="F41" s="15" t="n">
        <v>5733</v>
      </c>
      <c r="G41" s="15" t="n">
        <v>12146</v>
      </c>
      <c r="H41" s="15" t="n">
        <v>2331</v>
      </c>
      <c r="I41" s="16" t="n">
        <v>714</v>
      </c>
      <c r="J41" s="15" t="n">
        <v>1617</v>
      </c>
      <c r="K41" s="15" t="n">
        <v>3342</v>
      </c>
      <c r="L41" s="16" t="n">
        <v>835</v>
      </c>
      <c r="M41" s="15" t="n">
        <v>2507</v>
      </c>
      <c r="N41" s="15" t="n">
        <v>2116</v>
      </c>
      <c r="O41" s="16" t="n">
        <v>937</v>
      </c>
      <c r="P41" s="15" t="n">
        <v>1179</v>
      </c>
      <c r="Q41" s="15" t="n">
        <v>2919</v>
      </c>
      <c r="R41" s="15" t="n">
        <v>2919</v>
      </c>
      <c r="S41" s="16" t="s">
        <v>35</v>
      </c>
      <c r="T41" s="15" t="n">
        <v>4344</v>
      </c>
      <c r="U41" s="16" t="n">
        <v>533</v>
      </c>
      <c r="V41" s="15" t="n">
        <v>3811</v>
      </c>
      <c r="W41" s="15" t="n">
        <v>3246</v>
      </c>
      <c r="X41" s="16" t="n">
        <v>712</v>
      </c>
      <c r="Y41" s="15" t="n">
        <v>2534</v>
      </c>
      <c r="Z41" s="15" t="n">
        <v>1374</v>
      </c>
      <c r="AA41" s="16" t="n">
        <v>511</v>
      </c>
      <c r="AB41" s="16" t="n">
        <v>863</v>
      </c>
      <c r="AC41" s="15" t="n">
        <v>2378</v>
      </c>
      <c r="AD41" s="15" t="n">
        <v>1608</v>
      </c>
      <c r="AE41" s="16" t="n">
        <v>770</v>
      </c>
      <c r="AF41" s="15" t="n">
        <v>6402</v>
      </c>
      <c r="AG41" s="15" t="n">
        <v>2068</v>
      </c>
      <c r="AH41" s="15" t="n">
        <v>4334</v>
      </c>
      <c r="AI41" s="15" t="n">
        <v>6014</v>
      </c>
      <c r="AJ41" s="15" t="n">
        <v>5265</v>
      </c>
      <c r="AK41" s="16" t="n">
        <v>750</v>
      </c>
      <c r="AL41" s="15" t="n">
        <v>3186</v>
      </c>
      <c r="AM41" s="16" t="n">
        <v>974</v>
      </c>
      <c r="AN41" s="15" t="n">
        <v>2211</v>
      </c>
      <c r="AO41" s="15" t="n">
        <v>7896</v>
      </c>
      <c r="AP41" s="15" t="n">
        <v>3553</v>
      </c>
      <c r="AQ41" s="15" t="n">
        <v>4343</v>
      </c>
      <c r="AR41" s="15" t="n">
        <v>2312</v>
      </c>
      <c r="AS41" s="16" t="n">
        <v>569</v>
      </c>
      <c r="AT41" s="15" t="n">
        <v>1744</v>
      </c>
      <c r="AU41" s="15" t="n">
        <v>2959</v>
      </c>
      <c r="AV41" s="16" t="n">
        <v>520</v>
      </c>
      <c r="AW41" s="15" t="n">
        <v>2439</v>
      </c>
      <c r="AX41" s="15" t="n">
        <v>4406</v>
      </c>
      <c r="AY41" s="16" t="n">
        <v>886</v>
      </c>
      <c r="AZ41" s="15" t="n">
        <v>3519</v>
      </c>
      <c r="BA41" s="15" t="n">
        <v>2862</v>
      </c>
      <c r="BB41" s="16" t="n">
        <v>865</v>
      </c>
      <c r="BC41" s="15" t="n">
        <v>1997</v>
      </c>
      <c r="BD41" s="16" t="n">
        <v>344</v>
      </c>
      <c r="BE41" s="16" t="n">
        <v>344</v>
      </c>
      <c r="BF41" s="16" t="s">
        <v>35</v>
      </c>
      <c r="BG41" s="15" t="n">
        <v>4123</v>
      </c>
      <c r="BH41" s="16" t="n">
        <v>945</v>
      </c>
      <c r="BI41" s="15" t="n">
        <v>3179</v>
      </c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8"/>
      <c r="BU41" s="17"/>
      <c r="BV41" s="17"/>
      <c r="BW41" s="17"/>
      <c r="BX41" s="17"/>
      <c r="BY41" s="17"/>
      <c r="BZ41" s="17"/>
      <c r="CA41" s="17"/>
    </row>
    <row r="42" s="5" customFormat="true" ht="18.75" hidden="false" customHeight="true" outlineLevel="0" collapsed="false">
      <c r="A42" s="19" t="s">
        <v>34</v>
      </c>
      <c r="B42" s="15" t="n">
        <v>1800</v>
      </c>
      <c r="C42" s="15" t="n">
        <v>1460</v>
      </c>
      <c r="D42" s="16" t="n">
        <v>339</v>
      </c>
      <c r="E42" s="16" t="s">
        <v>35</v>
      </c>
      <c r="F42" s="16" t="s">
        <v>35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n">
        <v>110</v>
      </c>
      <c r="L42" s="16" t="n">
        <v>110</v>
      </c>
      <c r="M42" s="16" t="s">
        <v>35</v>
      </c>
      <c r="N42" s="16" t="n">
        <v>79</v>
      </c>
      <c r="O42" s="16" t="n">
        <v>79</v>
      </c>
      <c r="P42" s="16" t="s">
        <v>35</v>
      </c>
      <c r="Q42" s="16" t="n">
        <v>255</v>
      </c>
      <c r="R42" s="16" t="n">
        <v>255</v>
      </c>
      <c r="S42" s="16" t="s">
        <v>35</v>
      </c>
      <c r="T42" s="16" t="n">
        <v>25</v>
      </c>
      <c r="U42" s="16" t="n">
        <v>25</v>
      </c>
      <c r="V42" s="16" t="s">
        <v>35</v>
      </c>
      <c r="W42" s="16" t="n">
        <v>154</v>
      </c>
      <c r="X42" s="16" t="n">
        <v>154</v>
      </c>
      <c r="Y42" s="16" t="s">
        <v>35</v>
      </c>
      <c r="Z42" s="16" t="n">
        <v>46</v>
      </c>
      <c r="AA42" s="16" t="n">
        <v>46</v>
      </c>
      <c r="AB42" s="16" t="s">
        <v>35</v>
      </c>
      <c r="AC42" s="16" t="s">
        <v>35</v>
      </c>
      <c r="AD42" s="16" t="s">
        <v>35</v>
      </c>
      <c r="AE42" s="16" t="s">
        <v>35</v>
      </c>
      <c r="AF42" s="16" t="n">
        <v>110</v>
      </c>
      <c r="AG42" s="16" t="n">
        <v>110</v>
      </c>
      <c r="AH42" s="16" t="s">
        <v>35</v>
      </c>
      <c r="AI42" s="16" t="s">
        <v>35</v>
      </c>
      <c r="AJ42" s="16" t="s">
        <v>35</v>
      </c>
      <c r="AK42" s="16" t="s">
        <v>35</v>
      </c>
      <c r="AL42" s="16" t="n">
        <v>100</v>
      </c>
      <c r="AM42" s="16" t="n">
        <v>100</v>
      </c>
      <c r="AN42" s="16" t="s">
        <v>35</v>
      </c>
      <c r="AO42" s="16" t="s">
        <v>35</v>
      </c>
      <c r="AP42" s="16" t="s">
        <v>35</v>
      </c>
      <c r="AQ42" s="16" t="s">
        <v>35</v>
      </c>
      <c r="AR42" s="16" t="n">
        <v>105</v>
      </c>
      <c r="AS42" s="16" t="n">
        <v>105</v>
      </c>
      <c r="AT42" s="16" t="s">
        <v>35</v>
      </c>
      <c r="AU42" s="16" t="n">
        <v>195</v>
      </c>
      <c r="AV42" s="16" t="n">
        <v>195</v>
      </c>
      <c r="AW42" s="16" t="s">
        <v>35</v>
      </c>
      <c r="AX42" s="16" t="n">
        <v>260</v>
      </c>
      <c r="AY42" s="16" t="n">
        <v>260</v>
      </c>
      <c r="AZ42" s="16" t="s">
        <v>35</v>
      </c>
      <c r="BA42" s="16" t="n">
        <v>339</v>
      </c>
      <c r="BB42" s="16" t="s">
        <v>35</v>
      </c>
      <c r="BC42" s="16" t="n">
        <v>339</v>
      </c>
      <c r="BD42" s="16" t="n">
        <v>21</v>
      </c>
      <c r="BE42" s="16" t="n">
        <v>21</v>
      </c>
      <c r="BF42" s="16" t="s">
        <v>35</v>
      </c>
      <c r="BG42" s="16" t="s">
        <v>35</v>
      </c>
      <c r="BH42" s="16" t="s">
        <v>35</v>
      </c>
      <c r="BI42" s="16" t="s">
        <v>35</v>
      </c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</row>
    <row r="43" s="5" customFormat="true" ht="18.75" hidden="false" customHeight="true" outlineLevel="0" collapsed="false">
      <c r="A43" s="14" t="s">
        <v>36</v>
      </c>
      <c r="B43" s="15" t="n">
        <f aca="false">SUM(B44:B46)</f>
        <v>492142</v>
      </c>
      <c r="C43" s="15" t="n">
        <f aca="false">SUM(C44:C46)</f>
        <v>214980</v>
      </c>
      <c r="D43" s="15" t="n">
        <f aca="false">SUM(D44:D46)</f>
        <v>277160</v>
      </c>
      <c r="E43" s="15" t="n">
        <f aca="false">SUM(E44:E46)</f>
        <v>108031</v>
      </c>
      <c r="F43" s="15" t="n">
        <f aca="false">SUM(F44:F46)</f>
        <v>41402</v>
      </c>
      <c r="G43" s="15" t="n">
        <f aca="false">SUM(G44:G46)</f>
        <v>66629</v>
      </c>
      <c r="H43" s="15" t="n">
        <f aca="false">SUM(H44:H46)</f>
        <v>18296</v>
      </c>
      <c r="I43" s="15" t="n">
        <f aca="false">SUM(I44:I46)</f>
        <v>11226</v>
      </c>
      <c r="J43" s="15" t="n">
        <f aca="false">SUM(J44:J46)</f>
        <v>7070</v>
      </c>
      <c r="K43" s="15" t="n">
        <f aca="false">SUM(K44:K46)</f>
        <v>35704</v>
      </c>
      <c r="L43" s="15" t="n">
        <f aca="false">SUM(L44:L46)</f>
        <v>7304</v>
      </c>
      <c r="M43" s="15" t="n">
        <f aca="false">SUM(M44:M46)</f>
        <v>28400</v>
      </c>
      <c r="N43" s="15" t="n">
        <f aca="false">SUM(N44:N46)</f>
        <v>19286</v>
      </c>
      <c r="O43" s="15" t="n">
        <f aca="false">SUM(O44:O46)</f>
        <v>10005</v>
      </c>
      <c r="P43" s="15" t="n">
        <f aca="false">SUM(P44:P46)</f>
        <v>9280</v>
      </c>
      <c r="Q43" s="15" t="n">
        <f aca="false">SUM(Q44:Q46)</f>
        <v>35986</v>
      </c>
      <c r="R43" s="15" t="n">
        <f aca="false">SUM(R44:R46)</f>
        <v>22358</v>
      </c>
      <c r="S43" s="15" t="n">
        <f aca="false">SUM(S44:S46)</f>
        <v>13628</v>
      </c>
      <c r="T43" s="15" t="n">
        <f aca="false">SUM(T44:T46)</f>
        <v>8765</v>
      </c>
      <c r="U43" s="15" t="n">
        <f aca="false">SUM(U44:U46)</f>
        <v>3034</v>
      </c>
      <c r="V43" s="15" t="n">
        <f aca="false">SUM(V44:V46)</f>
        <v>5732</v>
      </c>
      <c r="W43" s="15" t="n">
        <f aca="false">SUM(W44:W46)</f>
        <v>11816</v>
      </c>
      <c r="X43" s="15" t="n">
        <f aca="false">SUM(X44:X46)</f>
        <v>8866</v>
      </c>
      <c r="Y43" s="15" t="n">
        <f aca="false">SUM(Y44:Y46)</f>
        <v>2949</v>
      </c>
      <c r="Z43" s="15" t="n">
        <f aca="false">SUM(Z44:Z46)</f>
        <v>7279</v>
      </c>
      <c r="AA43" s="15" t="n">
        <f aca="false">SUM(AA44:AA46)</f>
        <v>2764</v>
      </c>
      <c r="AB43" s="15" t="n">
        <f aca="false">SUM(AB44:AB46)</f>
        <v>4515</v>
      </c>
      <c r="AC43" s="15" t="n">
        <f aca="false">SUM(AC44:AC46)</f>
        <v>18753</v>
      </c>
      <c r="AD43" s="15" t="n">
        <f aca="false">SUM(AD44:AD46)</f>
        <v>6702</v>
      </c>
      <c r="AE43" s="15" t="n">
        <f aca="false">SUM(AE44:AE46)</f>
        <v>12052</v>
      </c>
      <c r="AF43" s="15" t="n">
        <f aca="false">SUM(AF44:AF46)</f>
        <v>13819</v>
      </c>
      <c r="AG43" s="15" t="n">
        <f aca="false">SUM(AG44:AG46)</f>
        <v>9199</v>
      </c>
      <c r="AH43" s="15" t="n">
        <f aca="false">SUM(AH44:AH46)</f>
        <v>4621</v>
      </c>
      <c r="AI43" s="15" t="n">
        <f aca="false">SUM(AI44:AI46)</f>
        <v>45189</v>
      </c>
      <c r="AJ43" s="15" t="n">
        <f aca="false">SUM(AJ44:AJ46)</f>
        <v>22824</v>
      </c>
      <c r="AK43" s="15" t="n">
        <f aca="false">SUM(AK44:AK46)</f>
        <v>22365</v>
      </c>
      <c r="AL43" s="15" t="n">
        <f aca="false">SUM(AL44:AL46)</f>
        <v>11505</v>
      </c>
      <c r="AM43" s="15" t="n">
        <f aca="false">SUM(AM44:AM46)</f>
        <v>5973</v>
      </c>
      <c r="AN43" s="15" t="n">
        <f aca="false">SUM(AN44:AN46)</f>
        <v>5532</v>
      </c>
      <c r="AO43" s="15" t="n">
        <f aca="false">SUM(AO44:AO46)</f>
        <v>20948</v>
      </c>
      <c r="AP43" s="15" t="n">
        <f aca="false">SUM(AP44:AP46)</f>
        <v>10613</v>
      </c>
      <c r="AQ43" s="15" t="n">
        <f aca="false">SUM(AQ44:AQ46)</f>
        <v>10336</v>
      </c>
      <c r="AR43" s="15" t="n">
        <f aca="false">SUM(AR44:AR46)</f>
        <v>23536</v>
      </c>
      <c r="AS43" s="15" t="n">
        <f aca="false">SUM(AS44:AS46)</f>
        <v>8056</v>
      </c>
      <c r="AT43" s="15" t="n">
        <f aca="false">SUM(AT44:AT46)</f>
        <v>15479</v>
      </c>
      <c r="AU43" s="15" t="n">
        <f aca="false">SUM(AU44:AU46)</f>
        <v>30208</v>
      </c>
      <c r="AV43" s="15" t="n">
        <f aca="false">SUM(AV44:AV46)</f>
        <v>9661</v>
      </c>
      <c r="AW43" s="15" t="n">
        <f aca="false">SUM(AW44:AW46)</f>
        <v>20547</v>
      </c>
      <c r="AX43" s="15" t="n">
        <f aca="false">SUM(AX44:AX46)</f>
        <v>31555</v>
      </c>
      <c r="AY43" s="15" t="n">
        <f aca="false">SUM(AY44:AY46)</f>
        <v>13444</v>
      </c>
      <c r="AZ43" s="15" t="n">
        <f aca="false">SUM(AZ44:AZ46)</f>
        <v>18110</v>
      </c>
      <c r="BA43" s="15" t="n">
        <f aca="false">SUM(BA44:BA46)</f>
        <v>27391</v>
      </c>
      <c r="BB43" s="15" t="n">
        <f aca="false">SUM(BB44:BB46)</f>
        <v>11155</v>
      </c>
      <c r="BC43" s="15" t="n">
        <f aca="false">SUM(BC44:BC46)</f>
        <v>16237</v>
      </c>
      <c r="BD43" s="15" t="n">
        <f aca="false">SUM(BD44:BD46)</f>
        <v>12596</v>
      </c>
      <c r="BE43" s="15" t="n">
        <f aca="false">SUM(BE44:BE46)</f>
        <v>5409</v>
      </c>
      <c r="BF43" s="15" t="n">
        <f aca="false">SUM(BF44:BF46)</f>
        <v>7187</v>
      </c>
      <c r="BG43" s="15" t="n">
        <f aca="false">SUM(BG44:BG46)</f>
        <v>11476</v>
      </c>
      <c r="BH43" s="15" t="n">
        <f aca="false">SUM(BH44:BH46)</f>
        <v>4985</v>
      </c>
      <c r="BI43" s="15" t="n">
        <f aca="false">SUM(BI44:BI46)</f>
        <v>6491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</row>
    <row r="44" s="5" customFormat="true" ht="18.75" hidden="false" customHeight="true" outlineLevel="0" collapsed="false">
      <c r="A44" s="19" t="s">
        <v>37</v>
      </c>
      <c r="B44" s="15" t="n">
        <v>186449</v>
      </c>
      <c r="C44" s="15" t="n">
        <v>90387</v>
      </c>
      <c r="D44" s="15" t="n">
        <v>96062</v>
      </c>
      <c r="E44" s="15" t="n">
        <v>54460</v>
      </c>
      <c r="F44" s="15" t="n">
        <v>19997</v>
      </c>
      <c r="G44" s="15" t="n">
        <v>34463</v>
      </c>
      <c r="H44" s="15" t="n">
        <v>6459</v>
      </c>
      <c r="I44" s="15" t="n">
        <v>4645</v>
      </c>
      <c r="J44" s="15" t="n">
        <v>1814</v>
      </c>
      <c r="K44" s="15" t="n">
        <v>17166</v>
      </c>
      <c r="L44" s="15" t="n">
        <v>3169</v>
      </c>
      <c r="M44" s="15" t="n">
        <v>13997</v>
      </c>
      <c r="N44" s="15" t="n">
        <v>8280</v>
      </c>
      <c r="O44" s="15" t="n">
        <v>3604</v>
      </c>
      <c r="P44" s="15" t="n">
        <v>4675</v>
      </c>
      <c r="Q44" s="15" t="n">
        <v>17590</v>
      </c>
      <c r="R44" s="15" t="n">
        <v>10948</v>
      </c>
      <c r="S44" s="15" t="n">
        <v>6642</v>
      </c>
      <c r="T44" s="15" t="n">
        <v>2633</v>
      </c>
      <c r="U44" s="15" t="n">
        <v>1190</v>
      </c>
      <c r="V44" s="15" t="n">
        <v>1443</v>
      </c>
      <c r="W44" s="15" t="n">
        <v>2714</v>
      </c>
      <c r="X44" s="15" t="n">
        <v>2714</v>
      </c>
      <c r="Y44" s="16" t="s">
        <v>35</v>
      </c>
      <c r="Z44" s="15" t="n">
        <v>2509</v>
      </c>
      <c r="AA44" s="16" t="n">
        <v>749</v>
      </c>
      <c r="AB44" s="15" t="n">
        <v>1760</v>
      </c>
      <c r="AC44" s="15" t="n">
        <v>6113</v>
      </c>
      <c r="AD44" s="15" t="n">
        <v>3204</v>
      </c>
      <c r="AE44" s="15" t="n">
        <v>2910</v>
      </c>
      <c r="AF44" s="15" t="n">
        <v>4190</v>
      </c>
      <c r="AG44" s="15" t="n">
        <v>3171</v>
      </c>
      <c r="AH44" s="15" t="n">
        <v>1020</v>
      </c>
      <c r="AI44" s="15" t="n">
        <v>15153</v>
      </c>
      <c r="AJ44" s="15" t="n">
        <v>11314</v>
      </c>
      <c r="AK44" s="15" t="n">
        <v>3839</v>
      </c>
      <c r="AL44" s="15" t="n">
        <v>4771</v>
      </c>
      <c r="AM44" s="15" t="n">
        <v>2149</v>
      </c>
      <c r="AN44" s="15" t="n">
        <v>2622</v>
      </c>
      <c r="AO44" s="15" t="n">
        <v>6651</v>
      </c>
      <c r="AP44" s="15" t="n">
        <v>4489</v>
      </c>
      <c r="AQ44" s="15" t="n">
        <v>2162</v>
      </c>
      <c r="AR44" s="15" t="n">
        <v>8835</v>
      </c>
      <c r="AS44" s="15" t="n">
        <v>2956</v>
      </c>
      <c r="AT44" s="15" t="n">
        <v>5879</v>
      </c>
      <c r="AU44" s="15" t="n">
        <v>8109</v>
      </c>
      <c r="AV44" s="15" t="n">
        <v>3622</v>
      </c>
      <c r="AW44" s="15" t="n">
        <v>4487</v>
      </c>
      <c r="AX44" s="15" t="n">
        <v>6114</v>
      </c>
      <c r="AY44" s="15" t="n">
        <v>3954</v>
      </c>
      <c r="AZ44" s="15" t="n">
        <v>2160</v>
      </c>
      <c r="BA44" s="15" t="n">
        <v>7195</v>
      </c>
      <c r="BB44" s="15" t="n">
        <v>4426</v>
      </c>
      <c r="BC44" s="15" t="n">
        <v>2770</v>
      </c>
      <c r="BD44" s="15" t="n">
        <v>4485</v>
      </c>
      <c r="BE44" s="15" t="n">
        <v>2013</v>
      </c>
      <c r="BF44" s="15" t="n">
        <v>2472</v>
      </c>
      <c r="BG44" s="15" t="n">
        <v>3020</v>
      </c>
      <c r="BH44" s="15" t="n">
        <v>2072</v>
      </c>
      <c r="BI44" s="16" t="n">
        <v>948</v>
      </c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5" customFormat="true" ht="18.75" hidden="false" customHeight="true" outlineLevel="0" collapsed="false">
      <c r="A45" s="19" t="s">
        <v>38</v>
      </c>
      <c r="B45" s="15" t="n">
        <v>170841</v>
      </c>
      <c r="C45" s="15" t="n">
        <v>59778</v>
      </c>
      <c r="D45" s="15" t="n">
        <v>111062</v>
      </c>
      <c r="E45" s="15" t="n">
        <v>36838</v>
      </c>
      <c r="F45" s="15" t="n">
        <v>10444</v>
      </c>
      <c r="G45" s="15" t="n">
        <v>26394</v>
      </c>
      <c r="H45" s="15" t="n">
        <v>3426</v>
      </c>
      <c r="I45" s="15" t="n">
        <v>3426</v>
      </c>
      <c r="J45" s="16" t="s">
        <v>35</v>
      </c>
      <c r="K45" s="15" t="n">
        <v>9220</v>
      </c>
      <c r="L45" s="15" t="n">
        <v>2001</v>
      </c>
      <c r="M45" s="15" t="n">
        <v>7219</v>
      </c>
      <c r="N45" s="15" t="n">
        <v>5206</v>
      </c>
      <c r="O45" s="15" t="n">
        <v>2913</v>
      </c>
      <c r="P45" s="15" t="n">
        <v>2293</v>
      </c>
      <c r="Q45" s="15" t="n">
        <v>8986</v>
      </c>
      <c r="R45" s="15" t="n">
        <v>3006</v>
      </c>
      <c r="S45" s="15" t="n">
        <v>5980</v>
      </c>
      <c r="T45" s="15" t="n">
        <v>2293</v>
      </c>
      <c r="U45" s="16" t="n">
        <v>897</v>
      </c>
      <c r="V45" s="15" t="n">
        <v>1396</v>
      </c>
      <c r="W45" s="15" t="n">
        <v>4180</v>
      </c>
      <c r="X45" s="15" t="n">
        <v>3479</v>
      </c>
      <c r="Y45" s="16" t="n">
        <v>700</v>
      </c>
      <c r="Z45" s="15" t="n">
        <v>3675</v>
      </c>
      <c r="AA45" s="15" t="n">
        <v>1215</v>
      </c>
      <c r="AB45" s="15" t="n">
        <v>2460</v>
      </c>
      <c r="AC45" s="15" t="n">
        <v>10158</v>
      </c>
      <c r="AD45" s="15" t="n">
        <v>2006</v>
      </c>
      <c r="AE45" s="15" t="n">
        <v>8152</v>
      </c>
      <c r="AF45" s="15" t="n">
        <v>5883</v>
      </c>
      <c r="AG45" s="15" t="n">
        <v>2282</v>
      </c>
      <c r="AH45" s="15" t="n">
        <v>3601</v>
      </c>
      <c r="AI45" s="15" t="n">
        <v>17167</v>
      </c>
      <c r="AJ45" s="15" t="n">
        <v>6225</v>
      </c>
      <c r="AK45" s="15" t="n">
        <v>10942</v>
      </c>
      <c r="AL45" s="15" t="n">
        <v>2972</v>
      </c>
      <c r="AM45" s="15" t="n">
        <v>1951</v>
      </c>
      <c r="AN45" s="15" t="n">
        <v>1021</v>
      </c>
      <c r="AO45" s="15" t="n">
        <v>8966</v>
      </c>
      <c r="AP45" s="15" t="n">
        <v>3423</v>
      </c>
      <c r="AQ45" s="15" t="n">
        <v>5543</v>
      </c>
      <c r="AR45" s="15" t="n">
        <v>4094</v>
      </c>
      <c r="AS45" s="15" t="n">
        <v>1768</v>
      </c>
      <c r="AT45" s="15" t="n">
        <v>2325</v>
      </c>
      <c r="AU45" s="15" t="n">
        <v>17456</v>
      </c>
      <c r="AV45" s="15" t="n">
        <v>2760</v>
      </c>
      <c r="AW45" s="15" t="n">
        <v>14696</v>
      </c>
      <c r="AX45" s="15" t="n">
        <v>13183</v>
      </c>
      <c r="AY45" s="15" t="n">
        <v>5662</v>
      </c>
      <c r="AZ45" s="15" t="n">
        <v>7521</v>
      </c>
      <c r="BA45" s="15" t="n">
        <v>9608</v>
      </c>
      <c r="BB45" s="15" t="n">
        <v>2811</v>
      </c>
      <c r="BC45" s="15" t="n">
        <v>6798</v>
      </c>
      <c r="BD45" s="15" t="n">
        <v>2963</v>
      </c>
      <c r="BE45" s="15" t="n">
        <v>1461</v>
      </c>
      <c r="BF45" s="15" t="n">
        <v>1502</v>
      </c>
      <c r="BG45" s="15" t="n">
        <v>4566</v>
      </c>
      <c r="BH45" s="15" t="n">
        <v>2048</v>
      </c>
      <c r="BI45" s="15" t="n">
        <v>2518</v>
      </c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8"/>
      <c r="BU45" s="17"/>
      <c r="BV45" s="17"/>
      <c r="BW45" s="17"/>
      <c r="BX45" s="17"/>
      <c r="BY45" s="17"/>
      <c r="BZ45" s="17"/>
      <c r="CA45" s="18"/>
    </row>
    <row r="46" s="5" customFormat="true" ht="18.75" hidden="false" customHeight="true" outlineLevel="0" collapsed="false">
      <c r="A46" s="19" t="s">
        <v>34</v>
      </c>
      <c r="B46" s="15" t="n">
        <v>134852</v>
      </c>
      <c r="C46" s="15" t="n">
        <v>64815</v>
      </c>
      <c r="D46" s="15" t="n">
        <v>70036</v>
      </c>
      <c r="E46" s="15" t="n">
        <v>16733</v>
      </c>
      <c r="F46" s="15" t="n">
        <v>10961</v>
      </c>
      <c r="G46" s="15" t="n">
        <v>5772</v>
      </c>
      <c r="H46" s="15" t="n">
        <v>8411</v>
      </c>
      <c r="I46" s="15" t="n">
        <v>3155</v>
      </c>
      <c r="J46" s="15" t="n">
        <v>5256</v>
      </c>
      <c r="K46" s="15" t="n">
        <v>9318</v>
      </c>
      <c r="L46" s="15" t="n">
        <v>2134</v>
      </c>
      <c r="M46" s="15" t="n">
        <v>7184</v>
      </c>
      <c r="N46" s="15" t="n">
        <v>5800</v>
      </c>
      <c r="O46" s="15" t="n">
        <v>3488</v>
      </c>
      <c r="P46" s="15" t="n">
        <v>2312</v>
      </c>
      <c r="Q46" s="15" t="n">
        <v>9410</v>
      </c>
      <c r="R46" s="15" t="n">
        <v>8404</v>
      </c>
      <c r="S46" s="15" t="n">
        <v>1006</v>
      </c>
      <c r="T46" s="15" t="n">
        <v>3839</v>
      </c>
      <c r="U46" s="16" t="n">
        <v>947</v>
      </c>
      <c r="V46" s="15" t="n">
        <v>2893</v>
      </c>
      <c r="W46" s="15" t="n">
        <v>4922</v>
      </c>
      <c r="X46" s="15" t="n">
        <v>2673</v>
      </c>
      <c r="Y46" s="15" t="n">
        <v>2249</v>
      </c>
      <c r="Z46" s="15" t="n">
        <v>1095</v>
      </c>
      <c r="AA46" s="16" t="n">
        <v>800</v>
      </c>
      <c r="AB46" s="16" t="n">
        <v>295</v>
      </c>
      <c r="AC46" s="15" t="n">
        <v>2482</v>
      </c>
      <c r="AD46" s="15" t="n">
        <v>1492</v>
      </c>
      <c r="AE46" s="16" t="n">
        <v>990</v>
      </c>
      <c r="AF46" s="15" t="n">
        <v>3746</v>
      </c>
      <c r="AG46" s="15" t="n">
        <v>3746</v>
      </c>
      <c r="AH46" s="16" t="s">
        <v>35</v>
      </c>
      <c r="AI46" s="15" t="n">
        <v>12869</v>
      </c>
      <c r="AJ46" s="15" t="n">
        <v>5285</v>
      </c>
      <c r="AK46" s="15" t="n">
        <v>7584</v>
      </c>
      <c r="AL46" s="15" t="n">
        <v>3762</v>
      </c>
      <c r="AM46" s="15" t="n">
        <v>1873</v>
      </c>
      <c r="AN46" s="15" t="n">
        <v>1889</v>
      </c>
      <c r="AO46" s="15" t="n">
        <v>5331</v>
      </c>
      <c r="AP46" s="15" t="n">
        <v>2701</v>
      </c>
      <c r="AQ46" s="15" t="n">
        <v>2631</v>
      </c>
      <c r="AR46" s="15" t="n">
        <v>10607</v>
      </c>
      <c r="AS46" s="15" t="n">
        <v>3332</v>
      </c>
      <c r="AT46" s="15" t="n">
        <v>7275</v>
      </c>
      <c r="AU46" s="15" t="n">
        <v>4643</v>
      </c>
      <c r="AV46" s="15" t="n">
        <v>3279</v>
      </c>
      <c r="AW46" s="15" t="n">
        <v>1364</v>
      </c>
      <c r="AX46" s="15" t="n">
        <v>12258</v>
      </c>
      <c r="AY46" s="15" t="n">
        <v>3828</v>
      </c>
      <c r="AZ46" s="15" t="n">
        <v>8429</v>
      </c>
      <c r="BA46" s="15" t="n">
        <v>10588</v>
      </c>
      <c r="BB46" s="15" t="n">
        <v>3918</v>
      </c>
      <c r="BC46" s="15" t="n">
        <v>6669</v>
      </c>
      <c r="BD46" s="15" t="n">
        <v>5148</v>
      </c>
      <c r="BE46" s="15" t="n">
        <v>1935</v>
      </c>
      <c r="BF46" s="15" t="n">
        <v>3213</v>
      </c>
      <c r="BG46" s="15" t="n">
        <v>3890</v>
      </c>
      <c r="BH46" s="16" t="n">
        <v>865</v>
      </c>
      <c r="BI46" s="15" t="n">
        <v>3025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8"/>
      <c r="BU46" s="18"/>
      <c r="BV46" s="17"/>
      <c r="BW46" s="17"/>
      <c r="BX46" s="17"/>
      <c r="BY46" s="17"/>
      <c r="BZ46" s="17"/>
      <c r="CA46" s="17"/>
    </row>
    <row r="47" s="5" customFormat="true" ht="18.75" hidden="false" customHeight="true" outlineLevel="0" collapsed="false">
      <c r="A47" s="14" t="s">
        <v>39</v>
      </c>
      <c r="B47" s="16" t="n">
        <v>50</v>
      </c>
      <c r="C47" s="16" t="n">
        <v>50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s">
        <v>35</v>
      </c>
      <c r="X47" s="16" t="s">
        <v>35</v>
      </c>
      <c r="Y47" s="16" t="s">
        <v>35</v>
      </c>
      <c r="Z47" s="16" t="s">
        <v>35</v>
      </c>
      <c r="AA47" s="16" t="s">
        <v>35</v>
      </c>
      <c r="AB47" s="16" t="s">
        <v>35</v>
      </c>
      <c r="AC47" s="16" t="s">
        <v>35</v>
      </c>
      <c r="AD47" s="16" t="s">
        <v>35</v>
      </c>
      <c r="AE47" s="16" t="s">
        <v>35</v>
      </c>
      <c r="AF47" s="16" t="s">
        <v>35</v>
      </c>
      <c r="AG47" s="16" t="s">
        <v>35</v>
      </c>
      <c r="AH47" s="16" t="s">
        <v>35</v>
      </c>
      <c r="AI47" s="16" t="s">
        <v>35</v>
      </c>
      <c r="AJ47" s="16" t="s">
        <v>35</v>
      </c>
      <c r="AK47" s="16" t="s">
        <v>35</v>
      </c>
      <c r="AL47" s="16" t="s">
        <v>35</v>
      </c>
      <c r="AM47" s="16" t="s">
        <v>35</v>
      </c>
      <c r="AN47" s="16" t="s">
        <v>35</v>
      </c>
      <c r="AO47" s="16" t="s">
        <v>35</v>
      </c>
      <c r="AP47" s="16" t="s">
        <v>35</v>
      </c>
      <c r="AQ47" s="16" t="s">
        <v>35</v>
      </c>
      <c r="AR47" s="16" t="s">
        <v>35</v>
      </c>
      <c r="AS47" s="16" t="s">
        <v>35</v>
      </c>
      <c r="AT47" s="16" t="s">
        <v>35</v>
      </c>
      <c r="AU47" s="16" t="n">
        <v>50</v>
      </c>
      <c r="AV47" s="16" t="n">
        <v>50</v>
      </c>
      <c r="AW47" s="16" t="s">
        <v>35</v>
      </c>
      <c r="AX47" s="16" t="s">
        <v>35</v>
      </c>
      <c r="AY47" s="16" t="s">
        <v>35</v>
      </c>
      <c r="AZ47" s="16" t="s">
        <v>35</v>
      </c>
      <c r="BA47" s="16" t="s">
        <v>35</v>
      </c>
      <c r="BB47" s="16" t="s">
        <v>35</v>
      </c>
      <c r="BC47" s="16" t="s">
        <v>35</v>
      </c>
      <c r="BD47" s="16" t="s">
        <v>35</v>
      </c>
      <c r="BE47" s="16" t="s">
        <v>35</v>
      </c>
      <c r="BF47" s="16" t="s">
        <v>35</v>
      </c>
      <c r="BG47" s="16" t="s">
        <v>35</v>
      </c>
      <c r="BH47" s="16" t="s">
        <v>35</v>
      </c>
      <c r="BI47" s="16" t="s">
        <v>35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</row>
    <row r="48" s="5" customFormat="true" ht="18.75" hidden="false" customHeight="true" outlineLevel="0" collapsed="false">
      <c r="A48" s="23" t="s">
        <v>40</v>
      </c>
      <c r="B48" s="22" t="n">
        <v>939</v>
      </c>
      <c r="C48" s="22" t="n">
        <v>939</v>
      </c>
      <c r="D48" s="22" t="s">
        <v>35</v>
      </c>
      <c r="E48" s="22" t="n">
        <v>694</v>
      </c>
      <c r="F48" s="22" t="n">
        <v>694</v>
      </c>
      <c r="G48" s="22" t="s">
        <v>35</v>
      </c>
      <c r="H48" s="22" t="n">
        <v>92</v>
      </c>
      <c r="I48" s="22" t="n">
        <v>92</v>
      </c>
      <c r="J48" s="22" t="s">
        <v>35</v>
      </c>
      <c r="K48" s="22" t="s">
        <v>35</v>
      </c>
      <c r="L48" s="22" t="s">
        <v>35</v>
      </c>
      <c r="M48" s="22" t="s">
        <v>35</v>
      </c>
      <c r="N48" s="22" t="s">
        <v>35</v>
      </c>
      <c r="O48" s="22" t="s">
        <v>35</v>
      </c>
      <c r="P48" s="22" t="s">
        <v>35</v>
      </c>
      <c r="Q48" s="22" t="s">
        <v>35</v>
      </c>
      <c r="R48" s="22" t="s">
        <v>35</v>
      </c>
      <c r="S48" s="22" t="s">
        <v>35</v>
      </c>
      <c r="T48" s="22" t="s">
        <v>35</v>
      </c>
      <c r="U48" s="22" t="s">
        <v>35</v>
      </c>
      <c r="V48" s="22" t="s">
        <v>35</v>
      </c>
      <c r="W48" s="22" t="s">
        <v>35</v>
      </c>
      <c r="X48" s="22" t="s">
        <v>35</v>
      </c>
      <c r="Y48" s="22" t="s">
        <v>35</v>
      </c>
      <c r="Z48" s="22" t="s">
        <v>35</v>
      </c>
      <c r="AA48" s="22" t="s">
        <v>35</v>
      </c>
      <c r="AB48" s="22" t="s">
        <v>35</v>
      </c>
      <c r="AC48" s="22" t="s">
        <v>35</v>
      </c>
      <c r="AD48" s="22" t="s">
        <v>35</v>
      </c>
      <c r="AE48" s="22" t="s">
        <v>35</v>
      </c>
      <c r="AF48" s="22" t="s">
        <v>35</v>
      </c>
      <c r="AG48" s="22" t="s">
        <v>35</v>
      </c>
      <c r="AH48" s="22" t="s">
        <v>35</v>
      </c>
      <c r="AI48" s="22" t="n">
        <v>153</v>
      </c>
      <c r="AJ48" s="22" t="n">
        <v>153</v>
      </c>
      <c r="AK48" s="22" t="s">
        <v>35</v>
      </c>
      <c r="AL48" s="22" t="s">
        <v>35</v>
      </c>
      <c r="AM48" s="22" t="s">
        <v>35</v>
      </c>
      <c r="AN48" s="22" t="s">
        <v>35</v>
      </c>
      <c r="AO48" s="22" t="s">
        <v>35</v>
      </c>
      <c r="AP48" s="22" t="s">
        <v>35</v>
      </c>
      <c r="AQ48" s="22" t="s">
        <v>35</v>
      </c>
      <c r="AR48" s="22" t="s">
        <v>35</v>
      </c>
      <c r="AS48" s="22" t="s">
        <v>35</v>
      </c>
      <c r="AT48" s="22" t="s">
        <v>35</v>
      </c>
      <c r="AU48" s="22" t="s">
        <v>35</v>
      </c>
      <c r="AV48" s="22" t="s">
        <v>35</v>
      </c>
      <c r="AW48" s="22" t="s">
        <v>35</v>
      </c>
      <c r="AX48" s="22" t="s">
        <v>35</v>
      </c>
      <c r="AY48" s="22" t="s">
        <v>35</v>
      </c>
      <c r="AZ48" s="22" t="s">
        <v>35</v>
      </c>
      <c r="BA48" s="22" t="s">
        <v>35</v>
      </c>
      <c r="BB48" s="22" t="s">
        <v>35</v>
      </c>
      <c r="BC48" s="22" t="s">
        <v>35</v>
      </c>
      <c r="BD48" s="22" t="s">
        <v>35</v>
      </c>
      <c r="BE48" s="22" t="s">
        <v>35</v>
      </c>
      <c r="BF48" s="22" t="s">
        <v>35</v>
      </c>
      <c r="BG48" s="22" t="s">
        <v>35</v>
      </c>
      <c r="BH48" s="22" t="s">
        <v>35</v>
      </c>
      <c r="BI48" s="22" t="s">
        <v>35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21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21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21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21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21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21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21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21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21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21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21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21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21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21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21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21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21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21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21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21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21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21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21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21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21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21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21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21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21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21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21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21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21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21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21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21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21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21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21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21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21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21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21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21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21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21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21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21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21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21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21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21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21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21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21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21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21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21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21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21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21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21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21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21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21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21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21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21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21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21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21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21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21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21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21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21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21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21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21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21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21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21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21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21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21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21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21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21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21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21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21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21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21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21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21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21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21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21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21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21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21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21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21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21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21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21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21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21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21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21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21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21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21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21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21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21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21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21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21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21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21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21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21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21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21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21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21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21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21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21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21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21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21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21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21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21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21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21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21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21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21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21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21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21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21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21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21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21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21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21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21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21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21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21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21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21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21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21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21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21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21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21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21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21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21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21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21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21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21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21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21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21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21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21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21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21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21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21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21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21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21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21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21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21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21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21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21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21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21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21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21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21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21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21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21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21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21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21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21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21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21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21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21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21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21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21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21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21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21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21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21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21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21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21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21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21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21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21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21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21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21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21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21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21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21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21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21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21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21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21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21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21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21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21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21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21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21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21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21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21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21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21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21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21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21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21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21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21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21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21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21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21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21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21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21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21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21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21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21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21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21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21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21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21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21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21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21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21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21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21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21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21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21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21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21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21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21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21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21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21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21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21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21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21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21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21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21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21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21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21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21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21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21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21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21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21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21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21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21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21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21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21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21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21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21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21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21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21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21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21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21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21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21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21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21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21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21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  <row r="796" customFormat="false" ht="21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</row>
    <row r="797" customFormat="false" ht="21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</row>
    <row r="798" customFormat="false" ht="21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</row>
    <row r="799" customFormat="false" ht="21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</row>
    <row r="800" customFormat="false" ht="21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</row>
    <row r="801" customFormat="false" ht="21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</row>
    <row r="802" customFormat="false" ht="21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</row>
    <row r="803" customFormat="false" ht="21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</row>
    <row r="804" customFormat="false" ht="21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</row>
    <row r="805" customFormat="false" ht="21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</row>
    <row r="806" customFormat="false" ht="21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</row>
    <row r="807" customFormat="false" ht="21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</row>
    <row r="808" customFormat="false" ht="21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</row>
    <row r="809" customFormat="false" ht="21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</row>
    <row r="810" customFormat="false" ht="21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</row>
    <row r="811" customFormat="false" ht="21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</row>
    <row r="812" customFormat="false" ht="21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</row>
    <row r="813" customFormat="false" ht="21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</row>
    <row r="814" customFormat="false" ht="21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</row>
    <row r="815" customFormat="false" ht="21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</row>
    <row r="816" customFormat="false" ht="21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</row>
    <row r="817" customFormat="false" ht="21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</row>
    <row r="818" customFormat="false" ht="21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</row>
    <row r="819" customFormat="false" ht="21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</row>
    <row r="820" customFormat="false" ht="21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</row>
    <row r="821" customFormat="false" ht="21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</row>
    <row r="822" customFormat="false" ht="21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</row>
    <row r="823" customFormat="false" ht="21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</row>
    <row r="824" customFormat="false" ht="21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</row>
    <row r="825" customFormat="false" ht="21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</row>
    <row r="826" customFormat="false" ht="21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</row>
    <row r="827" customFormat="false" ht="21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</row>
    <row r="828" customFormat="false" ht="21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</row>
    <row r="829" customFormat="false" ht="21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</row>
    <row r="830" customFormat="false" ht="21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</row>
    <row r="831" customFormat="false" ht="21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</row>
    <row r="832" customFormat="false" ht="21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</row>
    <row r="833" customFormat="false" ht="21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</row>
    <row r="834" customFormat="false" ht="21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</row>
    <row r="835" customFormat="false" ht="21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</row>
    <row r="836" customFormat="false" ht="21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</row>
    <row r="837" customFormat="false" ht="21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</row>
    <row r="838" customFormat="false" ht="21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</row>
    <row r="839" customFormat="false" ht="21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</row>
    <row r="840" customFormat="false" ht="21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</row>
    <row r="841" customFormat="false" ht="21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</row>
    <row r="842" customFormat="false" ht="21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</row>
    <row r="843" customFormat="false" ht="21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</row>
    <row r="844" customFormat="false" ht="21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</row>
    <row r="845" customFormat="false" ht="21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</row>
    <row r="846" customFormat="false" ht="21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</row>
    <row r="847" customFormat="false" ht="21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</row>
    <row r="848" customFormat="false" ht="21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</row>
    <row r="849" customFormat="false" ht="21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</row>
    <row r="850" customFormat="false" ht="21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</row>
    <row r="851" customFormat="false" ht="21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</row>
    <row r="852" customFormat="false" ht="21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</row>
    <row r="853" customFormat="false" ht="21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</row>
    <row r="854" customFormat="false" ht="21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</row>
    <row r="855" customFormat="false" ht="21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</row>
    <row r="856" customFormat="false" ht="21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</row>
    <row r="857" customFormat="false" ht="21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</row>
    <row r="858" customFormat="false" ht="21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</row>
    <row r="859" customFormat="false" ht="21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</row>
    <row r="860" customFormat="false" ht="21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</row>
    <row r="861" customFormat="false" ht="21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</row>
    <row r="862" customFormat="false" ht="21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</row>
    <row r="863" customFormat="false" ht="21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</row>
    <row r="864" customFormat="false" ht="21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</row>
    <row r="865" customFormat="false" ht="21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</row>
    <row r="866" customFormat="false" ht="21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</row>
    <row r="867" customFormat="false" ht="21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</row>
    <row r="868" customFormat="false" ht="21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</row>
    <row r="869" customFormat="false" ht="21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</row>
    <row r="870" customFormat="false" ht="21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</row>
    <row r="871" customFormat="false" ht="21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</row>
    <row r="872" customFormat="false" ht="21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</row>
    <row r="873" customFormat="false" ht="21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</row>
    <row r="874" customFormat="false" ht="21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</row>
    <row r="875" customFormat="false" ht="21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</row>
    <row r="876" customFormat="false" ht="21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</row>
    <row r="877" customFormat="false" ht="21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</row>
    <row r="878" customFormat="false" ht="21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</row>
    <row r="879" customFormat="false" ht="21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</row>
    <row r="880" customFormat="false" ht="21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</row>
    <row r="881" customFormat="false" ht="21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</row>
    <row r="882" customFormat="false" ht="21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</row>
    <row r="883" customFormat="false" ht="21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</row>
    <row r="884" customFormat="false" ht="21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</row>
    <row r="885" customFormat="false" ht="21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</row>
    <row r="886" customFormat="false" ht="21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</row>
    <row r="887" customFormat="false" ht="21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</row>
    <row r="888" customFormat="false" ht="21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</row>
    <row r="889" customFormat="false" ht="21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</row>
    <row r="890" customFormat="false" ht="21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</row>
    <row r="891" customFormat="false" ht="21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</row>
    <row r="892" customFormat="false" ht="21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</row>
    <row r="893" customFormat="false" ht="21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</row>
    <row r="894" customFormat="false" ht="21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</row>
    <row r="895" customFormat="false" ht="21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</row>
    <row r="896" customFormat="false" ht="21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</row>
    <row r="897" customFormat="false" ht="21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</row>
    <row r="898" customFormat="false" ht="21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</row>
    <row r="899" customFormat="false" ht="21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</row>
    <row r="900" customFormat="false" ht="21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</row>
    <row r="901" customFormat="false" ht="21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</row>
    <row r="902" customFormat="false" ht="21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</row>
    <row r="903" customFormat="false" ht="21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</row>
    <row r="904" customFormat="false" ht="21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</row>
    <row r="905" customFormat="false" ht="21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</row>
    <row r="906" customFormat="false" ht="21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</row>
    <row r="907" customFormat="false" ht="21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</row>
    <row r="908" customFormat="false" ht="21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</row>
    <row r="909" customFormat="false" ht="21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</row>
    <row r="910" customFormat="false" ht="21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</row>
    <row r="911" customFormat="false" ht="21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</row>
    <row r="912" customFormat="false" ht="21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</row>
    <row r="913" customFormat="false" ht="21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</row>
    <row r="914" customFormat="false" ht="21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</row>
    <row r="915" customFormat="false" ht="21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</row>
    <row r="916" customFormat="false" ht="21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</row>
    <row r="917" customFormat="false" ht="21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</row>
    <row r="918" customFormat="false" ht="21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</row>
    <row r="919" customFormat="false" ht="21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</row>
    <row r="920" customFormat="false" ht="21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</row>
    <row r="921" customFormat="false" ht="21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</row>
    <row r="922" customFormat="false" ht="21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</row>
    <row r="923" customFormat="false" ht="21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</row>
    <row r="924" customFormat="false" ht="21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</row>
    <row r="925" customFormat="false" ht="21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</row>
    <row r="926" customFormat="false" ht="21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</row>
    <row r="927" customFormat="false" ht="21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</row>
    <row r="928" customFormat="false" ht="21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</row>
    <row r="929" customFormat="false" ht="21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</row>
    <row r="930" customFormat="false" ht="21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</row>
    <row r="931" customFormat="false" ht="21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</row>
    <row r="932" customFormat="false" ht="21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</row>
    <row r="933" customFormat="false" ht="21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</row>
    <row r="934" customFormat="false" ht="21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</row>
    <row r="935" customFormat="false" ht="21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</row>
    <row r="936" customFormat="false" ht="21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</row>
    <row r="937" customFormat="false" ht="21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</row>
    <row r="938" customFormat="false" ht="21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</row>
    <row r="939" customFormat="false" ht="21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</row>
    <row r="940" customFormat="false" ht="21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</row>
    <row r="941" customFormat="false" ht="21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</row>
    <row r="942" customFormat="false" ht="21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</row>
    <row r="943" customFormat="false" ht="21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</row>
    <row r="944" customFormat="false" ht="21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</row>
    <row r="945" customFormat="false" ht="21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</row>
    <row r="946" customFormat="false" ht="21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</row>
    <row r="947" customFormat="false" ht="21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</row>
    <row r="948" customFormat="false" ht="21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</row>
    <row r="949" customFormat="false" ht="21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</row>
    <row r="950" customFormat="false" ht="21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</row>
    <row r="951" customFormat="false" ht="21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</row>
    <row r="952" customFormat="false" ht="21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</row>
    <row r="953" customFormat="false" ht="21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</row>
    <row r="954" customFormat="false" ht="21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</row>
    <row r="955" customFormat="false" ht="21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</row>
    <row r="956" customFormat="false" ht="21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</row>
    <row r="957" customFormat="false" ht="21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</row>
    <row r="958" customFormat="false" ht="21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</row>
    <row r="959" customFormat="false" ht="21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</row>
    <row r="960" customFormat="false" ht="21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</row>
    <row r="961" customFormat="false" ht="21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</row>
    <row r="962" customFormat="false" ht="21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</row>
    <row r="963" customFormat="false" ht="21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</row>
    <row r="964" customFormat="false" ht="21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</row>
    <row r="965" customFormat="false" ht="21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</row>
    <row r="966" customFormat="false" ht="21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</row>
    <row r="967" customFormat="false" ht="21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</row>
    <row r="968" customFormat="false" ht="21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</row>
    <row r="969" customFormat="false" ht="21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</row>
    <row r="970" customFormat="false" ht="21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</row>
    <row r="971" customFormat="false" ht="21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</row>
    <row r="972" customFormat="false" ht="21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</row>
    <row r="973" customFormat="false" ht="21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</row>
    <row r="974" customFormat="false" ht="21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</row>
    <row r="975" customFormat="false" ht="21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</row>
    <row r="976" customFormat="false" ht="21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</row>
    <row r="977" customFormat="false" ht="21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</row>
    <row r="978" customFormat="false" ht="21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</row>
    <row r="979" customFormat="false" ht="21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</row>
    <row r="980" customFormat="false" ht="21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</row>
    <row r="981" customFormat="false" ht="21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</row>
    <row r="982" customFormat="false" ht="21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</row>
    <row r="983" customFormat="false" ht="21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</row>
    <row r="984" customFormat="false" ht="21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</row>
    <row r="985" customFormat="false" ht="21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</row>
    <row r="986" customFormat="false" ht="21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</row>
    <row r="987" customFormat="false" ht="21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</row>
    <row r="988" customFormat="false" ht="21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</row>
    <row r="989" customFormat="false" ht="21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</row>
    <row r="990" customFormat="false" ht="21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</row>
    <row r="991" customFormat="false" ht="21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</row>
    <row r="992" customFormat="false" ht="21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</row>
    <row r="993" customFormat="false" ht="21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</row>
    <row r="994" customFormat="false" ht="21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</row>
    <row r="995" customFormat="false" ht="21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</row>
    <row r="996" customFormat="false" ht="21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</row>
    <row r="997" customFormat="false" ht="21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</row>
    <row r="998" customFormat="false" ht="21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</row>
    <row r="999" customFormat="false" ht="21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</row>
    <row r="1000" customFormat="false" ht="21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</row>
    <row r="1001" customFormat="false" ht="21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</row>
    <row r="1002" customFormat="false" ht="21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</row>
    <row r="1003" customFormat="false" ht="21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</row>
    <row r="1004" customFormat="false" ht="21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</row>
    <row r="1005" customFormat="false" ht="21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</row>
    <row r="1006" customFormat="false" ht="21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</row>
    <row r="1007" customFormat="false" ht="21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</row>
    <row r="1008" customFormat="false" ht="21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</row>
    <row r="1009" customFormat="false" ht="21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</row>
    <row r="1010" customFormat="false" ht="21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</row>
    <row r="1011" customFormat="false" ht="21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</row>
    <row r="1012" customFormat="false" ht="21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</row>
    <row r="1013" customFormat="false" ht="21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</row>
    <row r="1014" customFormat="false" ht="21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</row>
    <row r="1015" customFormat="false" ht="21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</row>
    <row r="1016" customFormat="false" ht="21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</row>
    <row r="1017" customFormat="false" ht="21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</row>
    <row r="1018" customFormat="false" ht="21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</row>
    <row r="1019" customFormat="false" ht="21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</row>
    <row r="1020" customFormat="false" ht="21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</row>
    <row r="1021" customFormat="false" ht="21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</row>
    <row r="1022" customFormat="false" ht="21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</row>
    <row r="1023" customFormat="false" ht="21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</row>
    <row r="1024" customFormat="false" ht="21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</row>
    <row r="1025" customFormat="false" ht="21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</row>
    <row r="1026" customFormat="false" ht="21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</row>
    <row r="1027" customFormat="false" ht="21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</row>
    <row r="1028" customFormat="false" ht="21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</row>
    <row r="1029" customFormat="false" ht="21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</row>
    <row r="1030" customFormat="false" ht="21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</row>
    <row r="1031" customFormat="false" ht="21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</row>
    <row r="1032" customFormat="false" ht="21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</row>
    <row r="1033" customFormat="false" ht="21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</row>
    <row r="1034" customFormat="false" ht="21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</row>
    <row r="1035" customFormat="false" ht="21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</row>
    <row r="1036" customFormat="false" ht="21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</row>
    <row r="1037" customFormat="false" ht="21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</row>
    <row r="1038" customFormat="false" ht="21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</row>
    <row r="1039" customFormat="false" ht="21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</row>
    <row r="1040" customFormat="false" ht="21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</row>
    <row r="1041" customFormat="false" ht="21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</row>
    <row r="1042" customFormat="false" ht="21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</row>
    <row r="1043" customFormat="false" ht="21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</row>
    <row r="1044" customFormat="false" ht="21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</row>
    <row r="1045" customFormat="false" ht="21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</row>
    <row r="1046" customFormat="false" ht="21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</row>
    <row r="1047" customFormat="false" ht="21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</row>
    <row r="1048" customFormat="false" ht="21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</row>
  </sheetData>
  <mergeCells count="21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7-06-08T06:50:23Z</cp:lastPrinted>
  <dcterms:modified xsi:type="dcterms:W3CDTF">2008-07-03T09:13:54Z</dcterms:modified>
  <cp:revision>0</cp:revision>
  <dc:subject/>
  <dc:title/>
</cp:coreProperties>
</file>