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1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s="10" customFormat="true" ht="19.5" hidden="false" customHeight="true" outlineLevel="0" collapsed="false">
      <c r="A4" s="7" t="s">
        <v>7</v>
      </c>
      <c r="B4" s="8" t="n">
        <f aca="false">SUM(C4:F4)/4</f>
        <v>737547.5</v>
      </c>
      <c r="C4" s="9" t="n">
        <v>675125</v>
      </c>
      <c r="D4" s="9" t="n">
        <v>675882</v>
      </c>
      <c r="E4" s="9" t="n">
        <v>798536</v>
      </c>
      <c r="F4" s="9" t="n">
        <v>800647</v>
      </c>
    </row>
    <row r="5" s="10" customFormat="true" ht="19.5" hidden="false" customHeight="true" outlineLevel="0" collapsed="false">
      <c r="A5" s="11" t="s">
        <v>8</v>
      </c>
      <c r="B5" s="12" t="n">
        <f aca="false">SUM(C5:F5)/4</f>
        <v>6144.5</v>
      </c>
      <c r="C5" s="13" t="n">
        <v>3558</v>
      </c>
      <c r="D5" s="13" t="n">
        <v>5110</v>
      </c>
      <c r="E5" s="13" t="n">
        <v>6242</v>
      </c>
      <c r="F5" s="13" t="n">
        <v>9668</v>
      </c>
      <c r="J5" s="14"/>
      <c r="K5" s="14"/>
    </row>
    <row r="6" s="10" customFormat="true" ht="19.5" hidden="false" customHeight="true" outlineLevel="0" collapsed="false">
      <c r="A6" s="11" t="s">
        <v>9</v>
      </c>
      <c r="B6" s="12" t="n">
        <f aca="false">SUM(C6:F6)/4</f>
        <v>275972.25</v>
      </c>
      <c r="C6" s="13" t="n">
        <v>266384</v>
      </c>
      <c r="D6" s="13" t="n">
        <v>257967</v>
      </c>
      <c r="E6" s="13" t="n">
        <v>288374</v>
      </c>
      <c r="F6" s="13" t="n">
        <v>291164</v>
      </c>
    </row>
    <row r="7" s="10" customFormat="true" ht="19.5" hidden="false" customHeight="true" outlineLevel="0" collapsed="false">
      <c r="A7" s="11" t="s">
        <v>10</v>
      </c>
      <c r="B7" s="12" t="n">
        <f aca="false">SUM(C7:F7)/4</f>
        <v>192708.25</v>
      </c>
      <c r="C7" s="13" t="n">
        <v>163532</v>
      </c>
      <c r="D7" s="13" t="n">
        <v>185110</v>
      </c>
      <c r="E7" s="13" t="n">
        <v>218013</v>
      </c>
      <c r="F7" s="13" t="n">
        <v>204178</v>
      </c>
    </row>
    <row r="8" s="10" customFormat="true" ht="19.5" hidden="false" customHeight="true" outlineLevel="0" collapsed="false">
      <c r="A8" s="11" t="s">
        <v>11</v>
      </c>
      <c r="B8" s="12" t="n">
        <f aca="false">SUM(C8:F8)/4</f>
        <v>115019.75</v>
      </c>
      <c r="C8" s="13" t="n">
        <v>108973</v>
      </c>
      <c r="D8" s="13" t="n">
        <v>92076</v>
      </c>
      <c r="E8" s="13" t="n">
        <v>125691</v>
      </c>
      <c r="F8" s="13" t="n">
        <v>133339</v>
      </c>
    </row>
    <row r="9" s="10" customFormat="true" ht="19.5" hidden="false" customHeight="true" outlineLevel="0" collapsed="false">
      <c r="A9" s="11" t="s">
        <v>12</v>
      </c>
      <c r="B9" s="12" t="n">
        <f aca="false">SUM(C9:F9)/4</f>
        <v>81579</v>
      </c>
      <c r="C9" s="13" t="n">
        <v>73874</v>
      </c>
      <c r="D9" s="13" t="n">
        <v>80153</v>
      </c>
      <c r="E9" s="13" t="n">
        <v>85923</v>
      </c>
      <c r="F9" s="13" t="n">
        <v>86366</v>
      </c>
    </row>
    <row r="10" s="10" customFormat="true" ht="19.5" hidden="false" customHeight="true" outlineLevel="0" collapsed="false">
      <c r="A10" s="11" t="s">
        <v>13</v>
      </c>
      <c r="B10" s="12" t="n">
        <f aca="false">SUM(C10:F10)/4</f>
        <v>68330.5</v>
      </c>
      <c r="C10" s="13" t="n">
        <v>65244</v>
      </c>
      <c r="D10" s="13" t="n">
        <v>67743</v>
      </c>
      <c r="E10" s="13" t="n">
        <v>68132</v>
      </c>
      <c r="F10" s="13" t="n">
        <v>72203</v>
      </c>
    </row>
    <row r="11" s="10" customFormat="true" ht="19.5" hidden="false" customHeight="true" outlineLevel="0" collapsed="false">
      <c r="A11" s="11" t="s">
        <v>14</v>
      </c>
      <c r="B11" s="12" t="n">
        <f aca="false">SUM(C11:F11)/4</f>
        <v>12746</v>
      </c>
      <c r="C11" s="13" t="n">
        <v>8525</v>
      </c>
      <c r="D11" s="13" t="n">
        <v>11381</v>
      </c>
      <c r="E11" s="13" t="n">
        <v>17012</v>
      </c>
      <c r="F11" s="13" t="n">
        <v>14066</v>
      </c>
    </row>
    <row r="12" s="10" customFormat="true" ht="19.5" hidden="false" customHeight="true" outlineLevel="0" collapsed="false">
      <c r="A12" s="11" t="s">
        <v>15</v>
      </c>
      <c r="B12" s="12" t="n">
        <f aca="false">SUM(C12:F12)/4</f>
        <v>502.5</v>
      </c>
      <c r="C12" s="13" t="n">
        <v>105</v>
      </c>
      <c r="D12" s="13" t="n">
        <v>1029</v>
      </c>
      <c r="E12" s="13" t="n">
        <v>779</v>
      </c>
      <c r="F12" s="13" t="n">
        <v>97</v>
      </c>
    </row>
    <row r="13" s="10" customFormat="true" ht="19.5" hidden="false" customHeight="true" outlineLevel="0" collapsed="false">
      <c r="A13" s="11" t="s">
        <v>16</v>
      </c>
      <c r="B13" s="12" t="n">
        <f aca="false">SUM(C13:F13)/4</f>
        <v>66036.25</v>
      </c>
      <c r="C13" s="13" t="n">
        <v>58758</v>
      </c>
      <c r="D13" s="13" t="n">
        <v>55466</v>
      </c>
      <c r="E13" s="13" t="n">
        <v>73990</v>
      </c>
      <c r="F13" s="13" t="n">
        <v>75931</v>
      </c>
    </row>
    <row r="14" s="10" customFormat="true" ht="19.5" hidden="false" customHeight="true" outlineLevel="0" collapsed="false">
      <c r="A14" s="11" t="s">
        <v>17</v>
      </c>
      <c r="B14" s="12" t="n">
        <f aca="false">SUM(C14:F14)/4</f>
        <v>29816.25</v>
      </c>
      <c r="C14" s="13" t="n">
        <v>26413</v>
      </c>
      <c r="D14" s="13" t="n">
        <v>23213</v>
      </c>
      <c r="E14" s="13" t="n">
        <v>34334</v>
      </c>
      <c r="F14" s="13" t="n">
        <v>35305</v>
      </c>
    </row>
    <row r="15" s="10" customFormat="true" ht="19.5" hidden="false" customHeight="true" outlineLevel="0" collapsed="false">
      <c r="A15" s="11" t="s">
        <v>18</v>
      </c>
      <c r="B15" s="12" t="n">
        <f aca="false">SUM(C15:F15)/4</f>
        <v>16305.5</v>
      </c>
      <c r="C15" s="13" t="n">
        <v>11987</v>
      </c>
      <c r="D15" s="13" t="n">
        <v>12770</v>
      </c>
      <c r="E15" s="13" t="n">
        <v>18856</v>
      </c>
      <c r="F15" s="13" t="n">
        <v>21609</v>
      </c>
    </row>
    <row r="16" s="10" customFormat="true" ht="19.5" hidden="false" customHeight="true" outlineLevel="0" collapsed="false">
      <c r="A16" s="11" t="s">
        <v>19</v>
      </c>
      <c r="B16" s="12" t="n">
        <f aca="false">SUM(C16:F16)/4</f>
        <v>19914.5</v>
      </c>
      <c r="C16" s="13" t="n">
        <v>20358</v>
      </c>
      <c r="D16" s="13" t="n">
        <v>19483</v>
      </c>
      <c r="E16" s="13" t="n">
        <v>20800</v>
      </c>
      <c r="F16" s="13" t="n">
        <v>19017</v>
      </c>
    </row>
    <row r="17" s="10" customFormat="true" ht="19.5" hidden="false" customHeight="true" outlineLevel="0" collapsed="false">
      <c r="A17" s="11" t="s">
        <v>20</v>
      </c>
      <c r="B17" s="13" t="s">
        <v>21</v>
      </c>
      <c r="C17" s="13" t="s">
        <v>21</v>
      </c>
      <c r="D17" s="13" t="s">
        <v>21</v>
      </c>
      <c r="E17" s="13" t="s">
        <v>21</v>
      </c>
      <c r="F17" s="13" t="s">
        <v>21</v>
      </c>
    </row>
    <row r="18" s="10" customFormat="true" ht="19.5" hidden="false" customHeight="true" outlineLevel="0" collapsed="false">
      <c r="A18" s="11" t="s">
        <v>22</v>
      </c>
      <c r="B18" s="12" t="n">
        <f aca="false">SUM(C18:F18)/4</f>
        <v>87.5</v>
      </c>
      <c r="C18" s="13" t="n">
        <v>46</v>
      </c>
      <c r="D18" s="13" t="s">
        <v>21</v>
      </c>
      <c r="E18" s="13" t="n">
        <v>304</v>
      </c>
      <c r="F18" s="13" t="s">
        <v>21</v>
      </c>
    </row>
    <row r="19" s="10" customFormat="true" ht="19.5" hidden="false" customHeight="true" outlineLevel="0" collapsed="false">
      <c r="A19" s="15" t="s">
        <v>23</v>
      </c>
      <c r="B19" s="16" t="n">
        <f aca="false">SUM(C19:F19)/4</f>
        <v>361189.25</v>
      </c>
      <c r="C19" s="17" t="n">
        <v>331374</v>
      </c>
      <c r="D19" s="17" t="n">
        <v>331705</v>
      </c>
      <c r="E19" s="17" t="n">
        <v>390380</v>
      </c>
      <c r="F19" s="17" t="n">
        <v>391298</v>
      </c>
    </row>
    <row r="20" s="10" customFormat="true" ht="19.5" hidden="false" customHeight="true" outlineLevel="0" collapsed="false">
      <c r="A20" s="11" t="s">
        <v>8</v>
      </c>
      <c r="B20" s="12" t="n">
        <f aca="false">SUM(C20:F20)/4</f>
        <v>1360.25</v>
      </c>
      <c r="C20" s="13" t="n">
        <v>2794</v>
      </c>
      <c r="D20" s="13" t="n">
        <v>911</v>
      </c>
      <c r="E20" s="13" t="n">
        <v>264</v>
      </c>
      <c r="F20" s="13" t="n">
        <v>1472</v>
      </c>
    </row>
    <row r="21" s="10" customFormat="true" ht="19.5" hidden="false" customHeight="true" outlineLevel="0" collapsed="false">
      <c r="A21" s="11" t="s">
        <v>9</v>
      </c>
      <c r="B21" s="12" t="n">
        <f aca="false">SUM(C21:F21)/4</f>
        <v>119959.75</v>
      </c>
      <c r="C21" s="13" t="n">
        <v>114120</v>
      </c>
      <c r="D21" s="13" t="n">
        <v>111521</v>
      </c>
      <c r="E21" s="13" t="n">
        <v>126001</v>
      </c>
      <c r="F21" s="13" t="n">
        <v>128197</v>
      </c>
    </row>
    <row r="22" s="10" customFormat="true" ht="19.5" hidden="false" customHeight="true" outlineLevel="0" collapsed="false">
      <c r="A22" s="11" t="s">
        <v>10</v>
      </c>
      <c r="B22" s="12" t="n">
        <f aca="false">SUM(C22:F22)/4</f>
        <v>96987.5</v>
      </c>
      <c r="C22" s="13" t="n">
        <v>84912</v>
      </c>
      <c r="D22" s="13" t="n">
        <v>92959</v>
      </c>
      <c r="E22" s="13" t="n">
        <v>104351</v>
      </c>
      <c r="F22" s="13" t="n">
        <v>105728</v>
      </c>
    </row>
    <row r="23" s="10" customFormat="true" ht="19.5" hidden="false" customHeight="true" outlineLevel="0" collapsed="false">
      <c r="A23" s="11" t="s">
        <v>11</v>
      </c>
      <c r="B23" s="12" t="n">
        <f aca="false">SUM(C23:F23)/4</f>
        <v>64294.5</v>
      </c>
      <c r="C23" s="13" t="n">
        <v>61825</v>
      </c>
      <c r="D23" s="13" t="n">
        <v>55508</v>
      </c>
      <c r="E23" s="13" t="n">
        <v>64976</v>
      </c>
      <c r="F23" s="13" t="n">
        <v>74869</v>
      </c>
    </row>
    <row r="24" s="10" customFormat="true" ht="19.5" hidden="false" customHeight="true" outlineLevel="0" collapsed="false">
      <c r="A24" s="11" t="s">
        <v>12</v>
      </c>
      <c r="B24" s="12" t="n">
        <f aca="false">SUM(C24:F24)/4</f>
        <v>47712.25</v>
      </c>
      <c r="C24" s="13" t="n">
        <v>39338</v>
      </c>
      <c r="D24" s="13" t="n">
        <v>42308</v>
      </c>
      <c r="E24" s="13" t="n">
        <v>61407</v>
      </c>
      <c r="F24" s="13" t="n">
        <v>47796</v>
      </c>
    </row>
    <row r="25" s="10" customFormat="true" ht="19.5" hidden="false" customHeight="true" outlineLevel="0" collapsed="false">
      <c r="A25" s="11" t="s">
        <v>13</v>
      </c>
      <c r="B25" s="12" t="n">
        <f aca="false">SUM(C25:F25)/4</f>
        <v>39593.5</v>
      </c>
      <c r="C25" s="13" t="n">
        <v>35311</v>
      </c>
      <c r="D25" s="13" t="n">
        <v>34916</v>
      </c>
      <c r="E25" s="13" t="n">
        <v>49481</v>
      </c>
      <c r="F25" s="13" t="n">
        <v>38666</v>
      </c>
    </row>
    <row r="26" s="10" customFormat="true" ht="19.5" hidden="false" customHeight="true" outlineLevel="0" collapsed="false">
      <c r="A26" s="11" t="s">
        <v>14</v>
      </c>
      <c r="B26" s="12" t="n">
        <f aca="false">SUM(C26:F26)/4</f>
        <v>7665.75</v>
      </c>
      <c r="C26" s="13" t="n">
        <v>4027</v>
      </c>
      <c r="D26" s="13" t="n">
        <v>6456</v>
      </c>
      <c r="E26" s="13" t="n">
        <v>11147</v>
      </c>
      <c r="F26" s="13" t="n">
        <v>9033</v>
      </c>
    </row>
    <row r="27" s="10" customFormat="true" ht="19.5" hidden="false" customHeight="true" outlineLevel="0" collapsed="false">
      <c r="A27" s="11" t="s">
        <v>15</v>
      </c>
      <c r="B27" s="12" t="n">
        <f aca="false">SUM(C27:F27)/4</f>
        <v>453</v>
      </c>
      <c r="C27" s="13" t="s">
        <v>24</v>
      </c>
      <c r="D27" s="13" t="n">
        <v>936</v>
      </c>
      <c r="E27" s="13" t="n">
        <v>779</v>
      </c>
      <c r="F27" s="13" t="n">
        <v>97</v>
      </c>
    </row>
    <row r="28" s="10" customFormat="true" ht="19.5" hidden="false" customHeight="true" outlineLevel="0" collapsed="false">
      <c r="A28" s="11" t="s">
        <v>16</v>
      </c>
      <c r="B28" s="12" t="n">
        <f aca="false">SUM(C28:F28)/4</f>
        <v>30845.25</v>
      </c>
      <c r="C28" s="13" t="n">
        <v>28340</v>
      </c>
      <c r="D28" s="13" t="n">
        <v>28499</v>
      </c>
      <c r="E28" s="13" t="n">
        <v>33306</v>
      </c>
      <c r="F28" s="13" t="n">
        <v>33236</v>
      </c>
    </row>
    <row r="29" s="10" customFormat="true" ht="19.5" hidden="false" customHeight="true" outlineLevel="0" collapsed="false">
      <c r="A29" s="11" t="s">
        <v>17</v>
      </c>
      <c r="B29" s="12" t="n">
        <f aca="false">SUM(C29:F29)/4</f>
        <v>12385</v>
      </c>
      <c r="C29" s="13" t="n">
        <v>15476</v>
      </c>
      <c r="D29" s="13" t="n">
        <v>9214</v>
      </c>
      <c r="E29" s="13" t="n">
        <v>10917</v>
      </c>
      <c r="F29" s="13" t="n">
        <v>13933</v>
      </c>
    </row>
    <row r="30" s="10" customFormat="true" ht="19.5" hidden="false" customHeight="true" outlineLevel="0" collapsed="false">
      <c r="A30" s="11" t="s">
        <v>18</v>
      </c>
      <c r="B30" s="12" t="n">
        <f aca="false">SUM(C30:F30)/4</f>
        <v>8843.75</v>
      </c>
      <c r="C30" s="13" t="n">
        <v>4849</v>
      </c>
      <c r="D30" s="13" t="n">
        <v>8904</v>
      </c>
      <c r="E30" s="13" t="n">
        <v>11588</v>
      </c>
      <c r="F30" s="13" t="n">
        <v>10034</v>
      </c>
    </row>
    <row r="31" s="10" customFormat="true" ht="19.5" hidden="false" customHeight="true" outlineLevel="0" collapsed="false">
      <c r="A31" s="11" t="s">
        <v>19</v>
      </c>
      <c r="B31" s="12" t="n">
        <f aca="false">SUM(C31:F31)/4</f>
        <v>9616.5</v>
      </c>
      <c r="C31" s="13" t="n">
        <v>8015</v>
      </c>
      <c r="D31" s="13" t="n">
        <v>10381</v>
      </c>
      <c r="E31" s="13" t="n">
        <v>10801</v>
      </c>
      <c r="F31" s="13" t="n">
        <v>9269</v>
      </c>
    </row>
    <row r="32" s="10" customFormat="true" ht="19.5" hidden="false" customHeight="true" outlineLevel="0" collapsed="false">
      <c r="A32" s="11" t="s">
        <v>20</v>
      </c>
      <c r="B32" s="18" t="s">
        <v>21</v>
      </c>
      <c r="C32" s="18" t="s">
        <v>21</v>
      </c>
      <c r="D32" s="18" t="s">
        <v>21</v>
      </c>
      <c r="E32" s="18" t="s">
        <v>21</v>
      </c>
      <c r="F32" s="18" t="s">
        <v>21</v>
      </c>
    </row>
    <row r="33" s="10" customFormat="true" ht="19.5" hidden="false" customHeight="true" outlineLevel="0" collapsed="false">
      <c r="A33" s="11" t="s">
        <v>22</v>
      </c>
      <c r="B33" s="12" t="n">
        <f aca="false">SUM(C33:F33)/4</f>
        <v>30.5</v>
      </c>
      <c r="C33" s="18" t="n">
        <v>46</v>
      </c>
      <c r="D33" s="18" t="s">
        <v>21</v>
      </c>
      <c r="E33" s="13" t="n">
        <v>76</v>
      </c>
      <c r="F33" s="18" t="s">
        <v>21</v>
      </c>
    </row>
    <row r="34" s="10" customFormat="true" ht="19.5" hidden="false" customHeight="true" outlineLevel="0" collapsed="false">
      <c r="A34" s="15" t="s">
        <v>25</v>
      </c>
      <c r="B34" s="16" t="n">
        <f aca="false">SUM(C34:F34)/4</f>
        <v>376358.25</v>
      </c>
      <c r="C34" s="17" t="n">
        <v>343751</v>
      </c>
      <c r="D34" s="17" t="n">
        <v>344177</v>
      </c>
      <c r="E34" s="17" t="n">
        <v>408156</v>
      </c>
      <c r="F34" s="17" t="n">
        <v>409349</v>
      </c>
    </row>
    <row r="35" s="10" customFormat="true" ht="19.5" hidden="false" customHeight="true" outlineLevel="0" collapsed="false">
      <c r="A35" s="11" t="s">
        <v>8</v>
      </c>
      <c r="B35" s="12" t="n">
        <f aca="false">SUM(C35:F35)/4</f>
        <v>4784</v>
      </c>
      <c r="C35" s="13" t="n">
        <v>763</v>
      </c>
      <c r="D35" s="13" t="n">
        <v>4199</v>
      </c>
      <c r="E35" s="13" t="n">
        <v>5978</v>
      </c>
      <c r="F35" s="13" t="n">
        <v>8196</v>
      </c>
    </row>
    <row r="36" s="10" customFormat="true" ht="19.5" hidden="false" customHeight="true" outlineLevel="0" collapsed="false">
      <c r="A36" s="11" t="s">
        <v>9</v>
      </c>
      <c r="B36" s="12" t="n">
        <f aca="false">SUM(C36:F36)/4</f>
        <v>156012.5</v>
      </c>
      <c r="C36" s="13" t="n">
        <v>152264</v>
      </c>
      <c r="D36" s="13" t="n">
        <v>146446</v>
      </c>
      <c r="E36" s="13" t="n">
        <v>162373</v>
      </c>
      <c r="F36" s="13" t="n">
        <v>162967</v>
      </c>
    </row>
    <row r="37" s="10" customFormat="true" ht="19.5" hidden="false" customHeight="true" outlineLevel="0" collapsed="false">
      <c r="A37" s="11" t="s">
        <v>10</v>
      </c>
      <c r="B37" s="12" t="n">
        <f aca="false">SUM(C37:F37)/4</f>
        <v>95720.25</v>
      </c>
      <c r="C37" s="13" t="n">
        <v>78619</v>
      </c>
      <c r="D37" s="13" t="n">
        <v>92151</v>
      </c>
      <c r="E37" s="13" t="n">
        <v>113662</v>
      </c>
      <c r="F37" s="13" t="n">
        <v>98449</v>
      </c>
    </row>
    <row r="38" s="10" customFormat="true" ht="19.5" hidden="false" customHeight="true" outlineLevel="0" collapsed="false">
      <c r="A38" s="11" t="s">
        <v>11</v>
      </c>
      <c r="B38" s="12" t="n">
        <f aca="false">SUM(C38:F38)/4</f>
        <v>50725.5</v>
      </c>
      <c r="C38" s="13" t="n">
        <v>47149</v>
      </c>
      <c r="D38" s="13" t="n">
        <v>36568</v>
      </c>
      <c r="E38" s="13" t="n">
        <v>60715</v>
      </c>
      <c r="F38" s="13" t="n">
        <v>58470</v>
      </c>
    </row>
    <row r="39" s="10" customFormat="true" ht="19.5" hidden="false" customHeight="true" outlineLevel="0" collapsed="false">
      <c r="A39" s="11" t="s">
        <v>12</v>
      </c>
      <c r="B39" s="12" t="n">
        <f aca="false">SUM(C39:F39)/4</f>
        <v>33867</v>
      </c>
      <c r="C39" s="13" t="n">
        <v>34536</v>
      </c>
      <c r="D39" s="13" t="n">
        <v>37846</v>
      </c>
      <c r="E39" s="13" t="n">
        <v>24516</v>
      </c>
      <c r="F39" s="13" t="n">
        <v>38570</v>
      </c>
    </row>
    <row r="40" s="10" customFormat="true" ht="19.5" hidden="false" customHeight="true" outlineLevel="0" collapsed="false">
      <c r="A40" s="11" t="s">
        <v>13</v>
      </c>
      <c r="B40" s="12" t="n">
        <f aca="false">SUM(C40:F40)/4</f>
        <v>28737</v>
      </c>
      <c r="C40" s="13" t="n">
        <v>29933</v>
      </c>
      <c r="D40" s="13" t="n">
        <v>32827</v>
      </c>
      <c r="E40" s="13" t="n">
        <v>18651</v>
      </c>
      <c r="F40" s="13" t="n">
        <v>33537</v>
      </c>
    </row>
    <row r="41" s="10" customFormat="true" ht="19.5" hidden="false" customHeight="true" outlineLevel="0" collapsed="false">
      <c r="A41" s="11" t="s">
        <v>14</v>
      </c>
      <c r="B41" s="12" t="n">
        <f aca="false">SUM(C41:F41)/4</f>
        <v>5080.25</v>
      </c>
      <c r="C41" s="13" t="n">
        <v>4498</v>
      </c>
      <c r="D41" s="13" t="n">
        <v>4925</v>
      </c>
      <c r="E41" s="13" t="n">
        <v>5865</v>
      </c>
      <c r="F41" s="13" t="n">
        <v>5033</v>
      </c>
    </row>
    <row r="42" s="10" customFormat="true" ht="19.5" hidden="false" customHeight="true" outlineLevel="0" collapsed="false">
      <c r="A42" s="11" t="s">
        <v>15</v>
      </c>
      <c r="B42" s="12" t="n">
        <f aca="false">SUM(C42:F42)/4</f>
        <v>49.75</v>
      </c>
      <c r="C42" s="13" t="n">
        <v>105</v>
      </c>
      <c r="D42" s="13" t="n">
        <v>94</v>
      </c>
      <c r="E42" s="13" t="s">
        <v>24</v>
      </c>
      <c r="F42" s="13" t="s">
        <v>24</v>
      </c>
    </row>
    <row r="43" s="10" customFormat="true" ht="19.5" hidden="false" customHeight="true" outlineLevel="0" collapsed="false">
      <c r="A43" s="11" t="s">
        <v>16</v>
      </c>
      <c r="B43" s="12" t="n">
        <f aca="false">SUM(C43:F43)/4</f>
        <v>35193.75</v>
      </c>
      <c r="C43" s="13" t="n">
        <v>30419</v>
      </c>
      <c r="D43" s="13" t="n">
        <v>26976</v>
      </c>
      <c r="E43" s="13" t="n">
        <v>40683</v>
      </c>
      <c r="F43" s="13" t="n">
        <v>42697</v>
      </c>
    </row>
    <row r="44" s="10" customFormat="true" ht="19.5" hidden="false" customHeight="true" outlineLevel="0" collapsed="false">
      <c r="A44" s="11" t="s">
        <v>17</v>
      </c>
      <c r="B44" s="12" t="n">
        <f aca="false">SUM(C44:F44)/4</f>
        <v>17431.5</v>
      </c>
      <c r="C44" s="13" t="n">
        <v>10937</v>
      </c>
      <c r="D44" s="13" t="n">
        <v>13999</v>
      </c>
      <c r="E44" s="13" t="n">
        <v>23417</v>
      </c>
      <c r="F44" s="13" t="n">
        <v>21373</v>
      </c>
    </row>
    <row r="45" s="10" customFormat="true" ht="19.5" hidden="false" customHeight="true" outlineLevel="0" collapsed="false">
      <c r="A45" s="11" t="s">
        <v>18</v>
      </c>
      <c r="B45" s="12" t="n">
        <f aca="false">SUM(C45:F45)/4</f>
        <v>7462</v>
      </c>
      <c r="C45" s="13" t="n">
        <v>7139</v>
      </c>
      <c r="D45" s="13" t="n">
        <v>3866</v>
      </c>
      <c r="E45" s="13" t="n">
        <v>7267</v>
      </c>
      <c r="F45" s="13" t="n">
        <v>11576</v>
      </c>
    </row>
    <row r="46" s="10" customFormat="true" ht="19.5" hidden="false" customHeight="true" outlineLevel="0" collapsed="false">
      <c r="A46" s="11" t="s">
        <v>19</v>
      </c>
      <c r="B46" s="12" t="n">
        <f aca="false">SUM(C46:F46)/4</f>
        <v>10298</v>
      </c>
      <c r="C46" s="13" t="n">
        <v>12343</v>
      </c>
      <c r="D46" s="13" t="n">
        <v>9102</v>
      </c>
      <c r="E46" s="13" t="n">
        <v>9999</v>
      </c>
      <c r="F46" s="13" t="n">
        <v>9748</v>
      </c>
    </row>
    <row r="47" s="10" customFormat="true" ht="19.5" hidden="false" customHeight="true" outlineLevel="0" collapsed="false">
      <c r="A47" s="11" t="s">
        <v>20</v>
      </c>
      <c r="B47" s="18" t="s">
        <v>21</v>
      </c>
      <c r="C47" s="18" t="s">
        <v>21</v>
      </c>
      <c r="D47" s="18" t="s">
        <v>21</v>
      </c>
      <c r="E47" s="18" t="s">
        <v>21</v>
      </c>
      <c r="F47" s="18" t="s">
        <v>21</v>
      </c>
    </row>
    <row r="48" s="10" customFormat="true" ht="19.5" hidden="false" customHeight="true" outlineLevel="0" collapsed="false">
      <c r="A48" s="11" t="s">
        <v>22</v>
      </c>
      <c r="B48" s="12" t="n">
        <f aca="false">SUM(C48:F48)/4</f>
        <v>57</v>
      </c>
      <c r="C48" s="18" t="s">
        <v>24</v>
      </c>
      <c r="D48" s="18" t="s">
        <v>24</v>
      </c>
      <c r="E48" s="13" t="n">
        <v>228</v>
      </c>
      <c r="F48" s="18" t="s">
        <v>21</v>
      </c>
    </row>
    <row r="49" s="10" customFormat="true" ht="9.75" hidden="false" customHeight="true" outlineLevel="0" collapsed="false">
      <c r="A49" s="19"/>
      <c r="B49" s="20"/>
      <c r="C49" s="21"/>
      <c r="D49" s="21"/>
      <c r="E49" s="21"/>
      <c r="F49" s="21"/>
    </row>
    <row r="50" customFormat="false" ht="9.75" hidden="false" customHeight="true" outlineLevel="0" collapsed="false">
      <c r="A50" s="22"/>
      <c r="B50" s="23"/>
      <c r="C50" s="23"/>
      <c r="D50" s="2"/>
      <c r="E50" s="2"/>
      <c r="F50" s="22"/>
    </row>
    <row r="51" s="27" customFormat="true" ht="19.5" hidden="false" customHeight="true" outlineLevel="0" collapsed="false">
      <c r="A51" s="24" t="s">
        <v>26</v>
      </c>
      <c r="B51" s="25"/>
      <c r="C51" s="25"/>
      <c r="D51" s="25"/>
      <c r="E51" s="26"/>
    </row>
    <row r="52" s="27" customFormat="true" ht="19.5" hidden="false" customHeight="true" outlineLevel="0" collapsed="false">
      <c r="A52" s="24" t="s">
        <v>27</v>
      </c>
      <c r="B52" s="25"/>
      <c r="C52" s="25"/>
      <c r="D52" s="26"/>
    </row>
    <row r="53" customFormat="false" ht="21" hidden="false" customHeight="false" outlineLevel="0" collapsed="false">
      <c r="A53" s="22"/>
      <c r="B53" s="22"/>
      <c r="C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3-18T03:05:21Z</cp:lastPrinted>
  <dcterms:modified xsi:type="dcterms:W3CDTF">2009-03-18T04:48:20Z</dcterms:modified>
  <cp:revision>0</cp:revision>
  <dc:subject/>
  <dc:title/>
</cp:coreProperties>
</file>