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447909.5</v>
      </c>
      <c r="C4" s="8" t="n">
        <v>399194</v>
      </c>
      <c r="D4" s="8" t="n">
        <v>400254</v>
      </c>
      <c r="E4" s="8" t="n">
        <v>494560</v>
      </c>
      <c r="F4" s="8" t="n">
        <v>497630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62469.5</v>
      </c>
      <c r="C5" s="11" t="n">
        <v>57410</v>
      </c>
      <c r="D5" s="11" t="n">
        <v>56558</v>
      </c>
      <c r="E5" s="11" t="n">
        <v>66284</v>
      </c>
      <c r="F5" s="11" t="n">
        <v>69626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13950.5</v>
      </c>
      <c r="C6" s="12" t="n">
        <v>105725</v>
      </c>
      <c r="D6" s="12" t="n">
        <v>106996</v>
      </c>
      <c r="E6" s="12" t="n">
        <v>123042</v>
      </c>
      <c r="F6" s="12" t="n">
        <v>120039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109694.25</v>
      </c>
      <c r="C7" s="12" t="n">
        <v>96307</v>
      </c>
      <c r="D7" s="12" t="n">
        <v>98276</v>
      </c>
      <c r="E7" s="12" t="n">
        <v>135351</v>
      </c>
      <c r="F7" s="12" t="n">
        <v>108843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73273.5</v>
      </c>
      <c r="C8" s="13" t="n">
        <v>63473</v>
      </c>
      <c r="D8" s="13" t="n">
        <v>61212</v>
      </c>
      <c r="E8" s="13" t="n">
        <v>76858</v>
      </c>
      <c r="F8" s="13" t="n">
        <v>91551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49317.25</v>
      </c>
      <c r="C9" s="13" t="n">
        <f aca="false">SUM(C10:C12)</f>
        <v>39110</v>
      </c>
      <c r="D9" s="13" t="n">
        <f aca="false">SUM(D10:D12)</f>
        <v>40678</v>
      </c>
      <c r="E9" s="13" t="n">
        <f aca="false">SUM(E10:E12)</f>
        <v>53010</v>
      </c>
      <c r="F9" s="13" t="n">
        <f aca="false">SUM(F10+F11+F12)</f>
        <v>64471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42588</v>
      </c>
      <c r="C10" s="13" t="n">
        <v>35092</v>
      </c>
      <c r="D10" s="13" t="n">
        <v>34181</v>
      </c>
      <c r="E10" s="13" t="n">
        <v>46041</v>
      </c>
      <c r="F10" s="13" t="n">
        <v>55038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6621</v>
      </c>
      <c r="C11" s="13" t="n">
        <v>4018</v>
      </c>
      <c r="D11" s="13" t="n">
        <v>6497</v>
      </c>
      <c r="E11" s="13" t="n">
        <v>6775</v>
      </c>
      <c r="F11" s="13" t="n">
        <v>9194</v>
      </c>
    </row>
    <row r="12" customFormat="false" ht="19.5" hidden="false" customHeight="true" outlineLevel="0" collapsed="false">
      <c r="A12" s="9" t="s">
        <v>15</v>
      </c>
      <c r="B12" s="10" t="n">
        <f aca="false">(E12+F12)/4</f>
        <v>108.25</v>
      </c>
      <c r="C12" s="12" t="s">
        <v>16</v>
      </c>
      <c r="D12" s="12" t="s">
        <v>16</v>
      </c>
      <c r="E12" s="12" t="n">
        <v>194</v>
      </c>
      <c r="F12" s="12" t="n">
        <v>239</v>
      </c>
    </row>
    <row r="13" customFormat="false" ht="19.5" hidden="false" customHeight="true" outlineLevel="0" collapsed="false">
      <c r="A13" s="9" t="s">
        <v>17</v>
      </c>
      <c r="B13" s="10" t="n">
        <f aca="false">(C13+D13+E13+F13)/4</f>
        <v>36431.75</v>
      </c>
      <c r="C13" s="13" t="n">
        <f aca="false">C14+C15+C16</f>
        <v>34944</v>
      </c>
      <c r="D13" s="13" t="n">
        <f aca="false">D14+D15+D16</f>
        <v>35079</v>
      </c>
      <c r="E13" s="13" t="n">
        <f aca="false">SUM(E14:E16)</f>
        <v>35369</v>
      </c>
      <c r="F13" s="13" t="n">
        <f aca="false">SUM(F14+F15+F16)</f>
        <v>40335</v>
      </c>
    </row>
    <row r="14" customFormat="false" ht="19.5" hidden="false" customHeight="true" outlineLevel="0" collapsed="false">
      <c r="A14" s="9" t="s">
        <v>18</v>
      </c>
      <c r="B14" s="10" t="n">
        <f aca="false">(C14+D14+E14+F14)/4</f>
        <v>12589.25</v>
      </c>
      <c r="C14" s="12" t="n">
        <v>13006</v>
      </c>
      <c r="D14" s="12" t="n">
        <v>9465</v>
      </c>
      <c r="E14" s="12" t="n">
        <v>12232</v>
      </c>
      <c r="F14" s="12" t="n">
        <v>15654</v>
      </c>
    </row>
    <row r="15" customFormat="false" ht="19.5" hidden="false" customHeight="true" outlineLevel="0" collapsed="false">
      <c r="A15" s="9" t="s">
        <v>19</v>
      </c>
      <c r="B15" s="10" t="n">
        <f aca="false">(C15+D15+E15+F15)/4</f>
        <v>13955.25</v>
      </c>
      <c r="C15" s="13" t="n">
        <v>10578</v>
      </c>
      <c r="D15" s="13" t="n">
        <v>16391</v>
      </c>
      <c r="E15" s="13" t="n">
        <v>14976</v>
      </c>
      <c r="F15" s="13" t="n">
        <v>13876</v>
      </c>
    </row>
    <row r="16" customFormat="false" ht="19.5" hidden="false" customHeight="true" outlineLevel="0" collapsed="false">
      <c r="A16" s="9" t="s">
        <v>20</v>
      </c>
      <c r="B16" s="10" t="n">
        <f aca="false">(C16+D16+E16+F16)/4</f>
        <v>9887.25</v>
      </c>
      <c r="C16" s="14" t="n">
        <v>11360</v>
      </c>
      <c r="D16" s="14" t="n">
        <v>9223</v>
      </c>
      <c r="E16" s="14" t="n">
        <v>8161</v>
      </c>
      <c r="F16" s="14" t="n">
        <v>10805</v>
      </c>
    </row>
    <row r="17" customFormat="false" ht="19.5" hidden="false" customHeight="true" outlineLevel="0" collapsed="false">
      <c r="A17" s="9" t="s">
        <v>21</v>
      </c>
      <c r="B17" s="10" t="n">
        <f aca="false">(C17+F17)/4</f>
        <v>63</v>
      </c>
      <c r="C17" s="14" t="n">
        <v>65</v>
      </c>
      <c r="D17" s="15" t="s">
        <v>16</v>
      </c>
      <c r="E17" s="15" t="s">
        <v>16</v>
      </c>
      <c r="F17" s="15" t="n">
        <v>187</v>
      </c>
    </row>
    <row r="18" customFormat="false" ht="19.5" hidden="false" customHeight="true" outlineLevel="0" collapsed="false">
      <c r="A18" s="9" t="s">
        <v>22</v>
      </c>
      <c r="B18" s="10" t="n">
        <f aca="false">(C18+D18+E18+F18)/4</f>
        <v>2709.5</v>
      </c>
      <c r="C18" s="13" t="n">
        <v>2160</v>
      </c>
      <c r="D18" s="13" t="n">
        <v>1455</v>
      </c>
      <c r="E18" s="13" t="n">
        <v>4645</v>
      </c>
      <c r="F18" s="13" t="n">
        <v>2578</v>
      </c>
    </row>
    <row r="19" customFormat="false" ht="19.5" hidden="false" customHeight="true" outlineLevel="0" collapsed="false">
      <c r="A19" s="16" t="s">
        <v>23</v>
      </c>
      <c r="B19" s="10" t="n">
        <f aca="false">(C19+D19+E19+F19)/4</f>
        <v>230663.25</v>
      </c>
      <c r="C19" s="17" t="n">
        <v>218852</v>
      </c>
      <c r="D19" s="17" t="n">
        <v>219605</v>
      </c>
      <c r="E19" s="17" t="n">
        <v>241298</v>
      </c>
      <c r="F19" s="17" t="n">
        <v>242898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25951</v>
      </c>
      <c r="C20" s="11" t="n">
        <v>25138</v>
      </c>
      <c r="D20" s="11" t="n">
        <v>26647</v>
      </c>
      <c r="E20" s="11" t="n">
        <v>26702</v>
      </c>
      <c r="F20" s="11" t="n">
        <v>25317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62012.5</v>
      </c>
      <c r="C21" s="11" t="n">
        <v>60970</v>
      </c>
      <c r="D21" s="11" t="n">
        <v>62011</v>
      </c>
      <c r="E21" s="11" t="n">
        <v>63293</v>
      </c>
      <c r="F21" s="11" t="n">
        <v>61776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59198.25</v>
      </c>
      <c r="C22" s="11" t="n">
        <v>57674</v>
      </c>
      <c r="D22" s="11" t="n">
        <v>57492</v>
      </c>
      <c r="E22" s="11" t="n">
        <v>64929</v>
      </c>
      <c r="F22" s="11" t="n">
        <v>56698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39171.75</v>
      </c>
      <c r="C23" s="11" t="n">
        <v>35038</v>
      </c>
      <c r="D23" s="11" t="n">
        <v>34218</v>
      </c>
      <c r="E23" s="11" t="n">
        <v>39914</v>
      </c>
      <c r="F23" s="11" t="n">
        <v>47517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25920.25</v>
      </c>
      <c r="C24" s="13" t="n">
        <f aca="false">SUM(C25:C27)</f>
        <v>22237</v>
      </c>
      <c r="D24" s="13" t="n">
        <f aca="false">SUM(D25:D27)</f>
        <v>21777</v>
      </c>
      <c r="E24" s="13" t="n">
        <f aca="false">SUM(E25:E27)</f>
        <v>27861</v>
      </c>
      <c r="F24" s="13" t="n">
        <f aca="false">SUM(F25+F26+F27)</f>
        <v>31806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21176</v>
      </c>
      <c r="C25" s="12" t="n">
        <v>19252</v>
      </c>
      <c r="D25" s="12" t="n">
        <v>17092</v>
      </c>
      <c r="E25" s="12" t="n">
        <v>23267</v>
      </c>
      <c r="F25" s="12" t="n">
        <v>25093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4672.25</v>
      </c>
      <c r="C26" s="12" t="n">
        <v>2985</v>
      </c>
      <c r="D26" s="12" t="n">
        <v>4685</v>
      </c>
      <c r="E26" s="12" t="n">
        <v>4466</v>
      </c>
      <c r="F26" s="12" t="n">
        <v>6553</v>
      </c>
    </row>
    <row r="27" customFormat="false" ht="19.5" hidden="false" customHeight="true" outlineLevel="0" collapsed="false">
      <c r="A27" s="9" t="s">
        <v>15</v>
      </c>
      <c r="B27" s="10" t="n">
        <f aca="false">(E27+F27)/4</f>
        <v>72</v>
      </c>
      <c r="C27" s="12" t="s">
        <v>16</v>
      </c>
      <c r="D27" s="12" t="s">
        <v>16</v>
      </c>
      <c r="E27" s="12" t="n">
        <v>128</v>
      </c>
      <c r="F27" s="12" t="n">
        <v>160</v>
      </c>
    </row>
    <row r="28" customFormat="false" ht="19.5" hidden="false" customHeight="true" outlineLevel="0" collapsed="false">
      <c r="A28" s="9" t="s">
        <v>17</v>
      </c>
      <c r="B28" s="10" t="n">
        <f aca="false">(C28+D28+E28+F28)/4</f>
        <v>16812.5</v>
      </c>
      <c r="C28" s="13" t="n">
        <f aca="false">C29+C30+C31</f>
        <v>16159</v>
      </c>
      <c r="D28" s="13" t="n">
        <f aca="false">D29+D30+D31</f>
        <v>16387</v>
      </c>
      <c r="E28" s="13" t="n">
        <f aca="false">SUM(E29:E31)</f>
        <v>15907</v>
      </c>
      <c r="F28" s="13" t="n">
        <f aca="false">SUM(F29+F30+F31)</f>
        <v>18797</v>
      </c>
    </row>
    <row r="29" customFormat="false" ht="19.5" hidden="false" customHeight="true" outlineLevel="0" collapsed="false">
      <c r="A29" s="9" t="s">
        <v>18</v>
      </c>
      <c r="B29" s="10" t="n">
        <f aca="false">(C29+D29+E29+F29)/4</f>
        <v>5615.25</v>
      </c>
      <c r="C29" s="12" t="n">
        <v>6096</v>
      </c>
      <c r="D29" s="12" t="n">
        <v>4434</v>
      </c>
      <c r="E29" s="12" t="n">
        <v>5441</v>
      </c>
      <c r="F29" s="12" t="n">
        <v>6490</v>
      </c>
    </row>
    <row r="30" customFormat="false" ht="19.5" hidden="false" customHeight="true" outlineLevel="0" collapsed="false">
      <c r="A30" s="9" t="s">
        <v>19</v>
      </c>
      <c r="B30" s="10" t="n">
        <f aca="false">(C30+D30+E30+F30)/4</f>
        <v>7268.25</v>
      </c>
      <c r="C30" s="11" t="n">
        <v>5037</v>
      </c>
      <c r="D30" s="11" t="n">
        <v>8413</v>
      </c>
      <c r="E30" s="11" t="n">
        <v>7214</v>
      </c>
      <c r="F30" s="11" t="n">
        <v>8409</v>
      </c>
    </row>
    <row r="31" customFormat="false" ht="19.5" hidden="false" customHeight="true" outlineLevel="0" collapsed="false">
      <c r="A31" s="9" t="s">
        <v>20</v>
      </c>
      <c r="B31" s="10" t="n">
        <f aca="false">(C31+D31+E31+F31)/4</f>
        <v>3929</v>
      </c>
      <c r="C31" s="14" t="n">
        <v>5026</v>
      </c>
      <c r="D31" s="14" t="n">
        <v>3540</v>
      </c>
      <c r="E31" s="14" t="n">
        <v>3252</v>
      </c>
      <c r="F31" s="14" t="n">
        <v>3898</v>
      </c>
    </row>
    <row r="32" customFormat="false" ht="19.5" hidden="false" customHeight="true" outlineLevel="0" collapsed="false">
      <c r="A32" s="9" t="s">
        <v>21</v>
      </c>
      <c r="B32" s="10" t="n">
        <f aca="false">F32/4</f>
        <v>26</v>
      </c>
      <c r="C32" s="15" t="s">
        <v>16</v>
      </c>
      <c r="D32" s="15" t="s">
        <v>16</v>
      </c>
      <c r="E32" s="15" t="s">
        <v>16</v>
      </c>
      <c r="F32" s="15" t="n">
        <v>104</v>
      </c>
    </row>
    <row r="33" customFormat="false" ht="19.5" hidden="false" customHeight="true" outlineLevel="0" collapsed="false">
      <c r="A33" s="9" t="s">
        <v>22</v>
      </c>
      <c r="B33" s="10" t="n">
        <f aca="false">(C33+D33+E33+F33)/4</f>
        <v>1560</v>
      </c>
      <c r="C33" s="11" t="n">
        <v>1592</v>
      </c>
      <c r="D33" s="11" t="n">
        <v>1074</v>
      </c>
      <c r="E33" s="11" t="n">
        <v>2691</v>
      </c>
      <c r="F33" s="11" t="n">
        <v>883</v>
      </c>
    </row>
    <row r="34" customFormat="false" ht="19.5" hidden="false" customHeight="true" outlineLevel="0" collapsed="false">
      <c r="A34" s="16" t="s">
        <v>24</v>
      </c>
      <c r="B34" s="10" t="n">
        <f aca="false">(C34+D34+E34+F34)/4</f>
        <v>217246.25</v>
      </c>
      <c r="C34" s="17" t="n">
        <v>180342</v>
      </c>
      <c r="D34" s="17" t="n">
        <v>180649</v>
      </c>
      <c r="E34" s="17" t="n">
        <v>253262</v>
      </c>
      <c r="F34" s="17" t="n">
        <v>254732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36519.25</v>
      </c>
      <c r="C35" s="11" t="n">
        <v>32273</v>
      </c>
      <c r="D35" s="11" t="n">
        <v>29912</v>
      </c>
      <c r="E35" s="11" t="n">
        <v>39583</v>
      </c>
      <c r="F35" s="11" t="n">
        <v>44309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51938.5</v>
      </c>
      <c r="C36" s="11" t="n">
        <v>44756</v>
      </c>
      <c r="D36" s="11" t="n">
        <v>44985</v>
      </c>
      <c r="E36" s="11" t="n">
        <v>59749</v>
      </c>
      <c r="F36" s="11" t="n">
        <v>58264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50495.75</v>
      </c>
      <c r="C37" s="11" t="n">
        <v>38633</v>
      </c>
      <c r="D37" s="11" t="n">
        <v>40783</v>
      </c>
      <c r="E37" s="11" t="n">
        <v>70422</v>
      </c>
      <c r="F37" s="11" t="n">
        <v>52145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34090.25</v>
      </c>
      <c r="C38" s="11" t="n">
        <v>28390</v>
      </c>
      <c r="D38" s="11" t="n">
        <v>26994</v>
      </c>
      <c r="E38" s="11" t="n">
        <v>36943</v>
      </c>
      <c r="F38" s="11" t="n">
        <v>44034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23397.5</v>
      </c>
      <c r="C39" s="13" t="n">
        <f aca="false">SUM(C40:C42)</f>
        <v>16874</v>
      </c>
      <c r="D39" s="13" t="n">
        <f aca="false">SUM(D40:D42)</f>
        <v>18901</v>
      </c>
      <c r="E39" s="13" t="n">
        <f aca="false">SUM(E40:E42)</f>
        <v>25150</v>
      </c>
      <c r="F39" s="13" t="n">
        <f aca="false">SUM(F40+F41+F42)</f>
        <v>32665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21412.5</v>
      </c>
      <c r="C40" s="12" t="n">
        <v>15841</v>
      </c>
      <c r="D40" s="12" t="n">
        <v>17089</v>
      </c>
      <c r="E40" s="12" t="n">
        <v>22775</v>
      </c>
      <c r="F40" s="12" t="n">
        <v>29945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1948.75</v>
      </c>
      <c r="C41" s="12" t="n">
        <v>1033</v>
      </c>
      <c r="D41" s="12" t="n">
        <v>1812</v>
      </c>
      <c r="E41" s="12" t="n">
        <v>2309</v>
      </c>
      <c r="F41" s="12" t="n">
        <v>2641</v>
      </c>
    </row>
    <row r="42" customFormat="false" ht="19.5" hidden="false" customHeight="true" outlineLevel="0" collapsed="false">
      <c r="A42" s="9" t="s">
        <v>15</v>
      </c>
      <c r="B42" s="10" t="n">
        <f aca="false">(E42+F42)/4</f>
        <v>36.25</v>
      </c>
      <c r="C42" s="12" t="s">
        <v>16</v>
      </c>
      <c r="D42" s="12" t="s">
        <v>16</v>
      </c>
      <c r="E42" s="12" t="n">
        <v>66</v>
      </c>
      <c r="F42" s="12" t="n">
        <v>79</v>
      </c>
    </row>
    <row r="43" customFormat="false" ht="19.5" hidden="false" customHeight="true" outlineLevel="0" collapsed="false">
      <c r="A43" s="9" t="s">
        <v>17</v>
      </c>
      <c r="B43" s="10" t="n">
        <f aca="false">(C43+D43+E43+F43)/4</f>
        <v>19619.5</v>
      </c>
      <c r="C43" s="13" t="n">
        <f aca="false">C44+C45+C46</f>
        <v>18785</v>
      </c>
      <c r="D43" s="13" t="n">
        <f aca="false">D44+D45+D46</f>
        <v>18692</v>
      </c>
      <c r="E43" s="13" t="n">
        <f aca="false">SUM(E44:E46)</f>
        <v>19462</v>
      </c>
      <c r="F43" s="13" t="n">
        <f aca="false">SUM(F44+F45+F46)</f>
        <v>21539</v>
      </c>
    </row>
    <row r="44" customFormat="false" ht="19.5" hidden="false" customHeight="true" outlineLevel="0" collapsed="false">
      <c r="A44" s="9" t="s">
        <v>18</v>
      </c>
      <c r="B44" s="10" t="n">
        <f aca="false">(C44+D44+E44+F44)/4</f>
        <v>6974.25</v>
      </c>
      <c r="C44" s="12" t="n">
        <v>6910</v>
      </c>
      <c r="D44" s="12" t="n">
        <v>5032</v>
      </c>
      <c r="E44" s="12" t="n">
        <v>6791</v>
      </c>
      <c r="F44" s="12" t="n">
        <v>9164</v>
      </c>
    </row>
    <row r="45" customFormat="false" ht="19.5" hidden="false" customHeight="true" outlineLevel="0" collapsed="false">
      <c r="A45" s="9" t="s">
        <v>19</v>
      </c>
      <c r="B45" s="10" t="n">
        <f aca="false">(C45+D45+E45+F45)/4</f>
        <v>6687</v>
      </c>
      <c r="C45" s="11" t="n">
        <v>5541</v>
      </c>
      <c r="D45" s="11" t="n">
        <v>7977</v>
      </c>
      <c r="E45" s="11" t="n">
        <v>7762</v>
      </c>
      <c r="F45" s="11" t="n">
        <v>5468</v>
      </c>
    </row>
    <row r="46" customFormat="false" ht="19.5" hidden="false" customHeight="true" outlineLevel="0" collapsed="false">
      <c r="A46" s="9" t="s">
        <v>20</v>
      </c>
      <c r="B46" s="10" t="n">
        <f aca="false">(C46+D46+E46+F46)/4</f>
        <v>5958.25</v>
      </c>
      <c r="C46" s="11" t="n">
        <v>6334</v>
      </c>
      <c r="D46" s="11" t="n">
        <v>5683</v>
      </c>
      <c r="E46" s="11" t="n">
        <v>4909</v>
      </c>
      <c r="F46" s="11" t="n">
        <v>6907</v>
      </c>
    </row>
    <row r="47" customFormat="false" ht="19.5" hidden="false" customHeight="true" outlineLevel="0" collapsed="false">
      <c r="A47" s="9" t="s">
        <v>21</v>
      </c>
      <c r="B47" s="10" t="n">
        <f aca="false">(C47+F47)/4</f>
        <v>37</v>
      </c>
      <c r="C47" s="15" t="n">
        <v>65</v>
      </c>
      <c r="D47" s="15" t="s">
        <v>16</v>
      </c>
      <c r="E47" s="15" t="s">
        <v>16</v>
      </c>
      <c r="F47" s="15" t="n">
        <v>83</v>
      </c>
    </row>
    <row r="48" customFormat="false" ht="19.5" hidden="false" customHeight="true" outlineLevel="0" collapsed="false">
      <c r="A48" s="9" t="s">
        <v>22</v>
      </c>
      <c r="B48" s="10" t="n">
        <f aca="false">(C48+D48+E48+F48)/4</f>
        <v>1149.5</v>
      </c>
      <c r="C48" s="11" t="n">
        <v>568</v>
      </c>
      <c r="D48" s="11" t="n">
        <v>381</v>
      </c>
      <c r="E48" s="11" t="n">
        <v>1954</v>
      </c>
      <c r="F48" s="11" t="n">
        <v>1695</v>
      </c>
    </row>
    <row r="49" customFormat="false" ht="8.2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2:13Z</cp:lastPrinted>
  <dcterms:modified xsi:type="dcterms:W3CDTF">2009-03-05T03:07:56Z</dcterms:modified>
  <cp:revision>0</cp:revision>
  <dc:subject/>
  <dc:title/>
</cp:coreProperties>
</file>