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7248</v>
      </c>
      <c r="C5" s="9" t="n">
        <f aca="false">C6+C7+C8+C9+C10+C14</f>
        <v>275304</v>
      </c>
      <c r="D5" s="9" t="n">
        <f aca="false">D6+D7+D8+D9+D10+D14</f>
        <v>281944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8332</v>
      </c>
      <c r="C6" s="11" t="n">
        <v>27318</v>
      </c>
      <c r="D6" s="11" t="n">
        <v>5101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0549</v>
      </c>
      <c r="C7" s="11" t="n">
        <v>58372</v>
      </c>
      <c r="D7" s="11" t="n">
        <v>52177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9623</v>
      </c>
      <c r="C8" s="11" t="n">
        <v>86238</v>
      </c>
      <c r="D8" s="11" t="n">
        <v>7338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2561</v>
      </c>
      <c r="C9" s="11" t="n">
        <v>50014</v>
      </c>
      <c r="D9" s="11" t="n">
        <v>52547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5432</v>
      </c>
      <c r="C10" s="12" t="n">
        <f aca="false">SUM(C11:C13)</f>
        <v>37516</v>
      </c>
      <c r="D10" s="12" t="n">
        <f aca="false">SUM(D11:D13)</f>
        <v>27916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5281</v>
      </c>
      <c r="C11" s="11" t="n">
        <v>30600</v>
      </c>
      <c r="D11" s="11" t="n">
        <v>24681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151</v>
      </c>
      <c r="C12" s="11" t="n">
        <v>6916</v>
      </c>
      <c r="D12" s="11" t="n">
        <v>3235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0751</v>
      </c>
      <c r="C14" s="12" t="n">
        <f aca="false">SUM(C15:C17)</f>
        <v>15846</v>
      </c>
      <c r="D14" s="12" t="n">
        <f aca="false">SUM(D15:D17)</f>
        <v>24905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4833</v>
      </c>
      <c r="C15" s="11" t="n">
        <v>7277</v>
      </c>
      <c r="D15" s="11" t="n">
        <v>7556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124</v>
      </c>
      <c r="C16" s="11" t="n">
        <v>4178</v>
      </c>
      <c r="D16" s="11" t="n">
        <v>6946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4794</v>
      </c>
      <c r="C17" s="11" t="n">
        <v>4391</v>
      </c>
      <c r="D17" s="11" t="n">
        <v>10403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11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4.0569369472838</v>
      </c>
      <c r="C22" s="14" t="n">
        <f aca="false">C6*100/$C$5</f>
        <v>9.92284892337198</v>
      </c>
      <c r="D22" s="14" t="n">
        <f aca="false">D6*100/$D$5</f>
        <v>18.093663990012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8383843459286</v>
      </c>
      <c r="C23" s="14" t="n">
        <f aca="false">C7*100/$C$5</f>
        <v>21.2027431493912</v>
      </c>
      <c r="D23" s="14" t="n">
        <f aca="false">D7*100/$D$5</f>
        <v>18.5061572510853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8.6448762489951</v>
      </c>
      <c r="C24" s="14" t="n">
        <f aca="false">C8*100/$C$5</f>
        <v>31.3246447563421</v>
      </c>
      <c r="D24" s="14" t="n">
        <f aca="false">D8*100/$D$5</f>
        <v>26.028218369605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8.4049112782818</v>
      </c>
      <c r="C25" s="14" t="n">
        <f aca="false">C9*100/$C$5</f>
        <v>18.1668264899892</v>
      </c>
      <c r="D25" s="14" t="n">
        <f aca="false">D9*100/$D$5</f>
        <v>18.6373889850467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7419892040887</v>
      </c>
      <c r="C26" s="14" t="n">
        <f aca="false">C10*100/$C$5</f>
        <v>13.6271176590242</v>
      </c>
      <c r="D26" s="14" t="n">
        <f aca="false">D10*100/$D$5</f>
        <v>9.90125698720313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92035861950155</v>
      </c>
      <c r="C27" s="14" t="n">
        <f aca="false">C11*100/$C$5</f>
        <v>11.114985615901</v>
      </c>
      <c r="D27" s="14" t="n">
        <f aca="false">D11*100/$D$5</f>
        <v>8.75386601594643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82163058458711</v>
      </c>
      <c r="C28" s="14" t="n">
        <f aca="false">C12*100/$C$5</f>
        <v>2.51213204312324</v>
      </c>
      <c r="D28" s="14" t="n">
        <f aca="false">D12*100/$D$5</f>
        <v>1.1473909712567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31290197542207</v>
      </c>
      <c r="C30" s="14" t="n">
        <f aca="false">C14*100/$C$5</f>
        <v>5.75581902188127</v>
      </c>
      <c r="D30" s="14" t="n">
        <f aca="false">D14*100/$D$5</f>
        <v>8.83331441704736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66183099804755</v>
      </c>
      <c r="C31" s="14" t="n">
        <f aca="false">C15*100/$C$5</f>
        <v>2.64325981460495</v>
      </c>
      <c r="D31" s="14" t="n">
        <f aca="false">D15*100/$D$5</f>
        <v>2.67996481570808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99623865855059</v>
      </c>
      <c r="C32" s="14" t="n">
        <f aca="false">C16*100/$C$5</f>
        <v>1.51759509487694</v>
      </c>
      <c r="D32" s="14" t="n">
        <f aca="false">D16*100/$D$5</f>
        <v>2.46360979485288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65483231882393</v>
      </c>
      <c r="C33" s="14" t="n">
        <f aca="false">C17*100/$C$5</f>
        <v>1.59496411239938</v>
      </c>
      <c r="D33" s="14" t="n">
        <f aca="false">D17*100/$D$5</f>
        <v>3.68973980648639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2T07:29:53Z</dcterms:modified>
  <cp:revision>0</cp:revision>
  <dc:subject/>
  <dc:title/>
</cp:coreProperties>
</file>