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</t>
    </r>
    <r>
      <rPr>
        <sz val="14"/>
        <rFont val="AngsanaUPC"/>
        <family val="1"/>
        <charset val="222"/>
      </rPr>
      <t xml:space="preserve">2553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4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.0&quot;     &quot;"/>
    <numFmt numFmtId="167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0396</v>
      </c>
      <c r="C6" s="10" t="n">
        <f aca="false">C7+C8+C9+C10+C11+C15+C19+C20</f>
        <v>104085</v>
      </c>
      <c r="D6" s="10" t="n">
        <f aca="false">D7+D8+D9+D10+D11+D15+D19+D20</f>
        <v>10631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5898</v>
      </c>
      <c r="C7" s="12" t="n">
        <v>7308</v>
      </c>
      <c r="D7" s="12" t="n">
        <v>859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60290</v>
      </c>
      <c r="C8" s="12" t="n">
        <v>27308</v>
      </c>
      <c r="D8" s="12" t="n">
        <v>3298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9937</v>
      </c>
      <c r="C9" s="12" t="n">
        <v>22859</v>
      </c>
      <c r="D9" s="12" t="n">
        <v>1707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1814</v>
      </c>
      <c r="C10" s="12" t="n">
        <v>21476</v>
      </c>
      <c r="D10" s="12" t="n">
        <v>2033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3832</v>
      </c>
      <c r="C11" s="12" t="n">
        <f aca="false">SUM(C12:C14)</f>
        <v>11878</v>
      </c>
      <c r="D11" s="12" t="n">
        <f aca="false">SUM(D12:D14)</f>
        <v>1195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4045</v>
      </c>
      <c r="C12" s="12" t="n">
        <v>5379</v>
      </c>
      <c r="D12" s="12" t="n">
        <v>866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741</v>
      </c>
      <c r="C13" s="12" t="n">
        <v>6469</v>
      </c>
      <c r="D13" s="12" t="n">
        <v>327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6</v>
      </c>
      <c r="C14" s="12" t="n">
        <v>30</v>
      </c>
      <c r="D14" s="12" t="n">
        <v>16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28003</v>
      </c>
      <c r="C15" s="12" t="n">
        <f aca="false">SUM(C16:C18)</f>
        <v>12934</v>
      </c>
      <c r="D15" s="12" t="n">
        <f aca="false">SUM(D16:D18)</f>
        <v>15069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4050</v>
      </c>
      <c r="C16" s="12" t="n">
        <v>6930</v>
      </c>
      <c r="D16" s="12" t="n">
        <v>712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589</v>
      </c>
      <c r="C17" s="12" t="n">
        <v>5045</v>
      </c>
      <c r="D17" s="12" t="n">
        <v>654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364</v>
      </c>
      <c r="C18" s="12" t="n">
        <v>959</v>
      </c>
      <c r="D18" s="12" t="n">
        <v>140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87</v>
      </c>
      <c r="C19" s="12" t="n">
        <v>102</v>
      </c>
      <c r="D19" s="12" t="n">
        <v>85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35</v>
      </c>
      <c r="C20" s="12" t="n">
        <v>220</v>
      </c>
      <c r="D20" s="12" t="n">
        <v>215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7.55622730470161</v>
      </c>
      <c r="C23" s="18" t="n">
        <f aca="false">C7*100/C6</f>
        <v>7.02118460873325</v>
      </c>
      <c r="D23" s="18" t="n">
        <f aca="false">D7*100/D6</f>
        <v>8.08006697331414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8.6554877469153</v>
      </c>
      <c r="C24" s="18" t="n">
        <f aca="false">C8*100/C6</f>
        <v>26.236249219388</v>
      </c>
      <c r="D24" s="18" t="n">
        <f aca="false">D8*100/D6</f>
        <v>31.0240708863617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18.98182474952</v>
      </c>
      <c r="C25" s="18" t="n">
        <f aca="false">C9*100/C6</f>
        <v>21.9618580967479</v>
      </c>
      <c r="D25" s="18" t="n">
        <f aca="false">D9*100/D6</f>
        <v>16.0641890302979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9.8739519762733</v>
      </c>
      <c r="C26" s="18" t="n">
        <f aca="false">C10*100/C6</f>
        <v>20.6331363789211</v>
      </c>
      <c r="D26" s="18" t="n">
        <f aca="false">D10*100/D6</f>
        <v>19.1306638071319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1.3272115439457</v>
      </c>
      <c r="C27" s="18" t="n">
        <f aca="false">C11*100/C6</f>
        <v>11.4118268722679</v>
      </c>
      <c r="D27" s="18" t="n">
        <f aca="false">D11*100/D6</f>
        <v>11.2443679393478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6.67550713891899</v>
      </c>
      <c r="C28" s="18" t="n">
        <f aca="false">C12*100/C6</f>
        <v>5.1678916270356</v>
      </c>
      <c r="D28" s="18" t="n">
        <f aca="false">D12*100/D6</f>
        <v>8.15155534234463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62984087149946</v>
      </c>
      <c r="C29" s="18" t="n">
        <f aca="false">C13*100/C6</f>
        <v>6.21511264831628</v>
      </c>
      <c r="D29" s="18" t="n">
        <f aca="false">D13*100/D6</f>
        <v>3.07776241404935</v>
      </c>
    </row>
    <row r="30" s="3" customFormat="true" ht="23.25" hidden="false" customHeight="true" outlineLevel="0" collapsed="false">
      <c r="A30" s="11" t="s">
        <v>14</v>
      </c>
      <c r="B30" s="19" t="n">
        <f aca="false">B14*100/B6</f>
        <v>0.0218635335272534</v>
      </c>
      <c r="C30" s="19" t="n">
        <f aca="false">C14*100/C6</f>
        <v>0.0288225969159821</v>
      </c>
      <c r="D30" s="19" t="n">
        <f aca="false">D14*100/D6</f>
        <v>0.0150501829537865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3.309663681819</v>
      </c>
      <c r="C31" s="18" t="n">
        <f aca="false">C15*100/C6</f>
        <v>12.4263822837104</v>
      </c>
      <c r="D31" s="18" t="n">
        <f aca="false">D15*100/D6</f>
        <v>14.1744504331631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6.67788360995456</v>
      </c>
      <c r="C32" s="18" t="n">
        <f aca="false">C16*100/C6</f>
        <v>6.65801988759187</v>
      </c>
      <c r="D32" s="18" t="n">
        <f aca="false">D16*100/D6</f>
        <v>6.69733141443501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5.50818456624651</v>
      </c>
      <c r="C33" s="18" t="n">
        <f aca="false">C17*100/C6</f>
        <v>4.84700004803766</v>
      </c>
      <c r="D33" s="18" t="n">
        <f aca="false">D17*100/D6</f>
        <v>6.15552482809869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12359550561798</v>
      </c>
      <c r="C34" s="18" t="n">
        <f aca="false">C18*100/C6</f>
        <v>0.921362348080896</v>
      </c>
      <c r="D34" s="18" t="n">
        <f aca="false">D18*100/D6</f>
        <v>1.32159419062938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.0888800167303561</v>
      </c>
      <c r="C35" s="18" t="n">
        <f aca="false">C19*100/C6</f>
        <v>0.0979968295143393</v>
      </c>
      <c r="D35" s="18" t="n">
        <f aca="false">D19*100/D6</f>
        <v>0.079954096941991</v>
      </c>
    </row>
    <row r="36" s="3" customFormat="true" ht="23.25" hidden="false" customHeight="true" outlineLevel="0" collapsed="false">
      <c r="A36" s="11" t="s">
        <v>20</v>
      </c>
      <c r="B36" s="19" t="n">
        <f aca="false">B20*100/B6</f>
        <v>0.206752980094679</v>
      </c>
      <c r="C36" s="19" t="n">
        <f aca="false">C20*100/C6</f>
        <v>0.211365710717202</v>
      </c>
      <c r="D36" s="19" t="n">
        <f aca="false">D20*100/D6</f>
        <v>0.202236833441507</v>
      </c>
    </row>
    <row r="37" s="3" customFormat="true" ht="12.75" hidden="false" customHeight="true" outlineLevel="0" collapsed="false">
      <c r="A37" s="20"/>
      <c r="B37" s="20"/>
      <c r="C37" s="21"/>
      <c r="D37" s="21"/>
    </row>
    <row r="38" s="3" customFormat="true" ht="23.25" hidden="false" customHeight="true" outlineLevel="0" collapsed="false">
      <c r="A38" s="22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3" t="s">
        <v>22</v>
      </c>
      <c r="B39" s="2"/>
      <c r="C39" s="2"/>
      <c r="D39" s="2"/>
    </row>
    <row r="40" customFormat="false" ht="21.75" hidden="false" customHeight="false" outlineLevel="0" collapsed="false">
      <c r="A40" s="23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11-12-14T07:18:32Z</dcterms:modified>
  <cp:revision>0</cp:revision>
  <dc:subject/>
  <dc:title/>
</cp:coreProperties>
</file>