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83959</v>
      </c>
      <c r="C5" s="13" t="n">
        <v>332393</v>
      </c>
      <c r="D5" s="13" t="n">
        <v>351566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7263</v>
      </c>
      <c r="C6" s="19" t="n">
        <v>8873</v>
      </c>
      <c r="D6" s="19" t="n">
        <v>18390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8947</v>
      </c>
      <c r="C7" s="21" t="n">
        <v>103202</v>
      </c>
      <c r="D7" s="19" t="n">
        <v>135745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21755</v>
      </c>
      <c r="C8" s="21" t="n">
        <v>71346</v>
      </c>
      <c r="D8" s="23" t="n">
        <v>50409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26922</v>
      </c>
      <c r="C9" s="24" t="n">
        <v>66608</v>
      </c>
      <c r="D9" s="19" t="n">
        <v>60313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91969</v>
      </c>
      <c r="C10" s="24" t="n">
        <f aca="false">SUM(C11:C13)</f>
        <v>45312</v>
      </c>
      <c r="D10" s="24" t="n">
        <f aca="false">SUM(D11:D13)</f>
        <v>46657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62018</v>
      </c>
      <c r="C11" s="19" t="n">
        <v>30075</v>
      </c>
      <c r="D11" s="19" t="n">
        <v>31943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9353</v>
      </c>
      <c r="C12" s="24" t="n">
        <v>14734</v>
      </c>
      <c r="D12" s="23" t="n">
        <v>14619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598</v>
      </c>
      <c r="C13" s="27" t="n">
        <v>503</v>
      </c>
      <c r="D13" s="27" t="n">
        <v>95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76974</v>
      </c>
      <c r="C14" s="24" t="n">
        <f aca="false">SUM(C15:C17)</f>
        <v>36922</v>
      </c>
      <c r="D14" s="24" t="n">
        <f aca="false">SUM(D15:D17)</f>
        <v>40052</v>
      </c>
      <c r="E14" s="14"/>
    </row>
    <row r="15" s="17" customFormat="true" ht="21" hidden="false" customHeight="true" outlineLevel="0" collapsed="false">
      <c r="A15" s="26" t="s">
        <v>16</v>
      </c>
      <c r="B15" s="21" t="n">
        <v>42177</v>
      </c>
      <c r="C15" s="19" t="n">
        <v>18961</v>
      </c>
      <c r="D15" s="19" t="n">
        <v>23216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6557</v>
      </c>
      <c r="C16" s="21" t="n">
        <v>13880</v>
      </c>
      <c r="D16" s="21" t="n">
        <v>12677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8240</v>
      </c>
      <c r="C17" s="21" t="n">
        <v>4081</v>
      </c>
      <c r="D17" s="21" t="n">
        <v>4159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128</v>
      </c>
      <c r="C18" s="27" t="n">
        <v>128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8537924057</v>
      </c>
      <c r="C21" s="32" t="n">
        <f aca="false">C22+C23+C24+C25+C26+C30+C34+C35</f>
        <v>99.9993983026117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.98605764380613</v>
      </c>
      <c r="C22" s="33" t="n">
        <f aca="false">(C6/$C$5)*100</f>
        <v>2.66943046333707</v>
      </c>
      <c r="D22" s="33" t="n">
        <f aca="false">(D6/$D$5)*100</f>
        <v>5.23088125700437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34.9358660387538</v>
      </c>
      <c r="C23" s="33" t="n">
        <f aca="false">(C7/$C$5)*100</f>
        <v>31.0481869353446</v>
      </c>
      <c r="D23" s="33" t="n">
        <f aca="false">(D7/$D$5)*100</f>
        <v>38.6115267119119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17.8015056458063</v>
      </c>
      <c r="C24" s="33" t="n">
        <f aca="false">(C8/$C$5)*100</f>
        <v>21.4643509339848</v>
      </c>
      <c r="D24" s="33" t="n">
        <f aca="false">(D8/$D$5)*100</f>
        <v>14.3384172530905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8.5569602856312</v>
      </c>
      <c r="C25" s="33" t="n">
        <f aca="false">(C9/$C$5)*100</f>
        <v>20.0389298210251</v>
      </c>
      <c r="D25" s="33" t="n">
        <f aca="false">(D9/$D$5)*100</f>
        <v>17.1555269849758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3.4465662415437</v>
      </c>
      <c r="C26" s="33" t="n">
        <f aca="false">(C10/$C$5)*100</f>
        <v>13.6320560300608</v>
      </c>
      <c r="D26" s="33" t="n">
        <f aca="false">(D10/$D$5)*100</f>
        <v>13.271192322352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9.06750258421923</v>
      </c>
      <c r="C27" s="33" t="n">
        <f aca="false">(C11/$C$5)*100</f>
        <v>9.04802447704976</v>
      </c>
      <c r="D27" s="33" t="n">
        <f aca="false">(D11/$D$5)*100</f>
        <v>9.08591843352315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4.2916315159242</v>
      </c>
      <c r="C28" s="33" t="n">
        <f aca="false">(C12/$C$5)*100</f>
        <v>4.43270465984542</v>
      </c>
      <c r="D28" s="33" t="n">
        <f aca="false">(D12/$D$5)*100</f>
        <v>4.15825193562518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874321414002886</v>
      </c>
      <c r="C29" s="33" t="n">
        <f aca="false">(C13/$C$5)*100</f>
        <v>0.15132689316562</v>
      </c>
      <c r="D29" s="33" t="n">
        <f aca="false">(D13/$D$5)*100</f>
        <v>0.0270219532036659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1.2541833647923</v>
      </c>
      <c r="C30" s="33" t="n">
        <f aca="false">(C14/$C$5)*100</f>
        <v>11.107935486006</v>
      </c>
      <c r="D30" s="33" t="n">
        <f aca="false">(D14/$D$5)*100</f>
        <v>11.3924554706655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6.16659770541802</v>
      </c>
      <c r="C31" s="33" t="n">
        <f aca="false">(C15/$C$5)*100</f>
        <v>5.70439209008613</v>
      </c>
      <c r="D31" s="33" t="n">
        <f aca="false">(D15/$D$5)*100</f>
        <v>6.6035964797506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3.88283508221984</v>
      </c>
      <c r="C32" s="33" t="n">
        <f aca="false">(C16/$C$5)*100</f>
        <v>4.17577987502745</v>
      </c>
      <c r="D32" s="33" t="n">
        <f aca="false">(D16/$D$5)*100</f>
        <v>3.60586632381971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20475057715448</v>
      </c>
      <c r="C33" s="33" t="n">
        <f aca="false">(C17/$C$5)*100</f>
        <v>1.22776352089244</v>
      </c>
      <c r="D33" s="33" t="n">
        <f aca="false">(D17/$D$5)*100</f>
        <v>1.18299266709523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.0187145720723026</v>
      </c>
      <c r="C34" s="33" t="n">
        <f aca="false">(C18/$C$5)*100</f>
        <v>0.0385086328532791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5:25Z</dcterms:created>
  <dc:creator>PSNULOK</dc:creator>
  <dc:description/>
  <dc:language>en-US</dc:language>
  <cp:lastModifiedBy>PSNULOK</cp:lastModifiedBy>
  <dcterms:modified xsi:type="dcterms:W3CDTF">2010-02-11T22:15:34Z</dcterms:modified>
  <cp:revision>0</cp:revision>
  <dc:subject/>
  <dc:title/>
</cp:coreProperties>
</file>