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822734</v>
      </c>
      <c r="C6" s="16" t="n">
        <f aca="false">SUM(C7:C11,C15,C19,C20)</f>
        <v>402385</v>
      </c>
      <c r="D6" s="16" t="n">
        <f aca="false">SUM(D7:D11,D15,D19,D20)</f>
        <v>420349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60113</v>
      </c>
      <c r="C7" s="21" t="n">
        <v>18363</v>
      </c>
      <c r="D7" s="21" t="n">
        <v>41750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313067</v>
      </c>
      <c r="C8" s="21" t="n">
        <v>142391</v>
      </c>
      <c r="D8" s="21" t="n">
        <v>170676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60433</v>
      </c>
      <c r="C9" s="20" t="n">
        <v>87225</v>
      </c>
      <c r="D9" s="21" t="n">
        <v>73208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132477</v>
      </c>
      <c r="C10" s="20" t="n">
        <v>73560</v>
      </c>
      <c r="D10" s="20" t="n">
        <v>58917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85690</v>
      </c>
      <c r="C11" s="20" t="n">
        <f aca="false">SUM(C12,C13,C14)</f>
        <v>51952</v>
      </c>
      <c r="D11" s="20" t="n">
        <f aca="false">SUM(D12,D13,D14)</f>
        <v>33738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62703</v>
      </c>
      <c r="C12" s="20" t="n">
        <v>34642</v>
      </c>
      <c r="D12" s="26" t="n">
        <v>28061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22833</v>
      </c>
      <c r="C13" s="20" t="n">
        <v>17274</v>
      </c>
      <c r="D13" s="26" t="n">
        <v>5559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154</v>
      </c>
      <c r="C14" s="26" t="n">
        <v>36</v>
      </c>
      <c r="D14" s="29" t="n">
        <v>118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B16,B17,B18)</f>
        <v>70954</v>
      </c>
      <c r="C15" s="20" t="n">
        <f aca="false">SUM(C16,C17,C18)</f>
        <v>28894</v>
      </c>
      <c r="D15" s="20" t="n">
        <f aca="false">SUM(D16,D17,D18)</f>
        <v>42060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f aca="false">SUM(C16:D16)</f>
        <v>36287</v>
      </c>
      <c r="C16" s="21" t="n">
        <v>14809</v>
      </c>
      <c r="D16" s="21" t="n">
        <v>21478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f aca="false">SUM(C17:D17)</f>
        <v>16913</v>
      </c>
      <c r="C17" s="21" t="n">
        <v>5614</v>
      </c>
      <c r="D17" s="21" t="n">
        <v>11299</v>
      </c>
      <c r="E17" s="22"/>
    </row>
    <row r="18" s="18" customFormat="true" ht="20.25" hidden="false" customHeight="true" outlineLevel="0" collapsed="false">
      <c r="A18" s="28" t="s">
        <v>19</v>
      </c>
      <c r="B18" s="20" t="n">
        <f aca="false">SUM(C18:D18)</f>
        <v>17754</v>
      </c>
      <c r="C18" s="21" t="n">
        <v>8471</v>
      </c>
      <c r="D18" s="21" t="n">
        <v>9283</v>
      </c>
      <c r="E18" s="22"/>
    </row>
    <row r="19" s="18" customFormat="true" ht="20.25" hidden="false" customHeight="true" outlineLevel="0" collapsed="false">
      <c r="A19" s="28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7.30649274249028</v>
      </c>
      <c r="C24" s="34" t="n">
        <f aca="false">SUM(C7/$C$6*100)</f>
        <v>4.56353989338569</v>
      </c>
      <c r="D24" s="34" t="n">
        <f aca="false">SUM(D7/$D$6*100)</f>
        <v>9.93222298613771</v>
      </c>
    </row>
    <row r="25" s="4" customFormat="true" ht="20.25" hidden="false" customHeight="true" outlineLevel="0" collapsed="false">
      <c r="A25" s="4" t="s">
        <v>9</v>
      </c>
      <c r="B25" s="34" t="n">
        <f aca="false">SUM(B8/$B$6*100)</f>
        <v>38.0520313977543</v>
      </c>
      <c r="C25" s="34" t="n">
        <f aca="false">SUM(C8/$C$6*100)</f>
        <v>35.3867564645799</v>
      </c>
      <c r="D25" s="34" t="n">
        <v>40.6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19.4999841990242</v>
      </c>
      <c r="C26" s="34" t="n">
        <f aca="false">SUM(C9/$C$6*100)</f>
        <v>21.6770008822396</v>
      </c>
      <c r="D26" s="34" t="n">
        <v>17.5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6.1020451324486</v>
      </c>
      <c r="C27" s="34" t="n">
        <v>18.2</v>
      </c>
      <c r="D27" s="34" t="n">
        <f aca="false">SUM(D10/$D$6*100)</f>
        <v>14.0162103395036</v>
      </c>
    </row>
    <row r="28" s="4" customFormat="true" ht="20.25" hidden="false" customHeight="true" outlineLevel="0" collapsed="false">
      <c r="A28" s="4" t="s">
        <v>12</v>
      </c>
      <c r="B28" s="34" t="n">
        <f aca="false">SUM(B11/$B$6*100)</f>
        <v>10.4152739524561</v>
      </c>
      <c r="C28" s="34" t="n">
        <f aca="false">SUM(C11/$C$6*100)</f>
        <v>12.911018054848</v>
      </c>
      <c r="D28" s="34" t="n">
        <f aca="false">SUM(D11/$D$6*100)</f>
        <v>8.02618776302549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7.62129679823613</v>
      </c>
      <c r="C29" s="34" t="n">
        <f aca="false">SUM(C12/$C$6*100)</f>
        <v>8.60916783677324</v>
      </c>
      <c r="D29" s="34" t="n">
        <f aca="false">SUM(D12/$D$6*100)</f>
        <v>6.67564333446731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2.77525907522966</v>
      </c>
      <c r="C30" s="34" t="n">
        <f aca="false">SUM(C13/$C$6*100)</f>
        <v>4.29290356250854</v>
      </c>
      <c r="D30" s="34" t="n">
        <f aca="false">SUM(D13/$D$6*100)</f>
        <v>1.32247251688478</v>
      </c>
    </row>
    <row r="31" s="4" customFormat="true" ht="20.25" hidden="false" customHeight="true" outlineLevel="0" collapsed="false">
      <c r="A31" s="28" t="s">
        <v>15</v>
      </c>
      <c r="B31" s="34" t="n">
        <f aca="false">SUM(B14/$B$6*100)</f>
        <v>0.0187180789902933</v>
      </c>
      <c r="C31" s="34" t="n">
        <f aca="false">SUM(C14/$C$6*100)</f>
        <v>0.00894665556618661</v>
      </c>
      <c r="D31" s="34" t="n">
        <f aca="false">SUM(D14/$D$6*100)</f>
        <v>0.0280719116733952</v>
      </c>
    </row>
    <row r="32" s="4" customFormat="true" ht="20.25" hidden="false" customHeight="true" outlineLevel="0" collapsed="false">
      <c r="A32" s="4" t="s">
        <v>16</v>
      </c>
      <c r="B32" s="34" t="n">
        <f aca="false">SUM(B15/$B$6*100)</f>
        <v>8.62417257582645</v>
      </c>
      <c r="C32" s="34" t="n">
        <v>7.2</v>
      </c>
      <c r="D32" s="34" t="n">
        <f aca="false">SUM(D15/$D$6*100)</f>
        <v>10.0059712286695</v>
      </c>
    </row>
    <row r="33" s="4" customFormat="true" ht="20.25" hidden="false" customHeight="true" outlineLevel="0" collapsed="false">
      <c r="A33" s="28" t="s">
        <v>17</v>
      </c>
      <c r="B33" s="34" t="n">
        <f aca="false">SUM(B16/$B$6*100)</f>
        <v>4.41053852156347</v>
      </c>
      <c r="C33" s="34" t="n">
        <f aca="false">SUM(C16/$C$6*100)</f>
        <v>3.68030617443493</v>
      </c>
      <c r="D33" s="34" t="n">
        <f aca="false">SUM(D16/$D$6*100)</f>
        <v>5.10956371967104</v>
      </c>
    </row>
    <row r="34" s="4" customFormat="true" ht="20.25" hidden="false" customHeight="true" outlineLevel="0" collapsed="false">
      <c r="A34" s="28" t="s">
        <v>18</v>
      </c>
      <c r="B34" s="34" t="n">
        <f aca="false">SUM(B17/$B$6*100)</f>
        <v>2.05570694781059</v>
      </c>
      <c r="C34" s="34" t="n">
        <f aca="false">SUM(C17/$C$6*100)</f>
        <v>1.39518123190477</v>
      </c>
      <c r="D34" s="34" t="n">
        <f aca="false">SUM(D17/$D$6*100)</f>
        <v>2.68800449150587</v>
      </c>
    </row>
    <row r="35" s="4" customFormat="true" ht="20.25" hidden="false" customHeight="true" outlineLevel="0" collapsed="false">
      <c r="A35" s="28" t="s">
        <v>19</v>
      </c>
      <c r="B35" s="34" t="n">
        <v>2.1</v>
      </c>
      <c r="C35" s="34" t="n">
        <f aca="false">SUM(C18/$C$6*100)</f>
        <v>2.10519775836574</v>
      </c>
      <c r="D35" s="34" t="n">
        <f aca="false">SUM(D18/$D$6*100)</f>
        <v>2.20840301749261</v>
      </c>
    </row>
    <row r="36" s="4" customFormat="true" ht="20.25" hidden="false" customHeight="true" outlineLevel="0" collapsed="false">
      <c r="A36" s="28" t="s">
        <v>20</v>
      </c>
      <c r="B36" s="35" t="s">
        <v>21</v>
      </c>
      <c r="C36" s="35" t="s">
        <v>21</v>
      </c>
      <c r="D36" s="35" t="s">
        <v>21</v>
      </c>
    </row>
    <row r="37" s="4" customFormat="true" ht="20.25" hidden="false" customHeight="true" outlineLevel="0" collapsed="false">
      <c r="A37" s="28" t="s">
        <v>22</v>
      </c>
      <c r="B37" s="35" t="s">
        <v>21</v>
      </c>
      <c r="C37" s="35" t="s">
        <v>21</v>
      </c>
      <c r="D37" s="35" t="s">
        <v>21</v>
      </c>
    </row>
    <row r="38" s="4" customFormat="true" ht="5.1" hidden="false" customHeight="true" outlineLevel="0" collapsed="false">
      <c r="A38" s="36"/>
      <c r="B38" s="37"/>
      <c r="C38" s="38" t="n">
        <f aca="false">SUM(C21/$C$6*100)</f>
        <v>0</v>
      </c>
      <c r="D38" s="39"/>
      <c r="E38" s="40"/>
    </row>
    <row r="39" customFormat="false" ht="3" hidden="false" customHeight="true" outlineLevel="0" collapsed="false">
      <c r="A39" s="4"/>
    </row>
    <row r="40" customFormat="false" ht="23.25" hidden="false" customHeight="true" outlineLevel="0" collapsed="false">
      <c r="A40" s="41" t="s">
        <v>24</v>
      </c>
    </row>
    <row r="41" customFormat="false" ht="23.25" hidden="false" customHeight="true" outlineLevel="0" collapsed="false">
      <c r="A41" s="41" t="s">
        <v>25</v>
      </c>
    </row>
    <row r="42" customFormat="false" ht="26.25" hidden="false" customHeight="true" outlineLevel="0" collapsed="false">
      <c r="A42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2:42Z</dcterms:created>
  <dc:creator>phchabun</dc:creator>
  <dc:description/>
  <dc:language>en-US</dc:language>
  <cp:lastModifiedBy>phchabun</cp:lastModifiedBy>
  <dcterms:modified xsi:type="dcterms:W3CDTF">2009-06-16T10:30:26Z</dcterms:modified>
  <cp:revision>0</cp:revision>
  <dc:subject/>
  <dc:title/>
</cp:coreProperties>
</file>