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b val="true"/>
        <sz val="14"/>
        <color rgb="FF339966"/>
        <rFont val="Noto Sans Devanagari"/>
        <family val="2"/>
      </rPr>
      <t xml:space="preserve">ไตรมาส </t>
    </r>
    <r>
      <rPr>
        <b val="true"/>
        <sz val="14"/>
        <color rgb="FF339966"/>
        <rFont val="Angsana New"/>
        <family val="1"/>
      </rPr>
      <t xml:space="preserve">1</t>
    </r>
  </si>
  <si>
    <r>
      <rPr>
        <b val="true"/>
        <sz val="14"/>
        <color rgb="FF800080"/>
        <rFont val="Noto Sans Devanagari"/>
        <family val="2"/>
      </rPr>
      <t xml:space="preserve">ไตรมาส </t>
    </r>
    <r>
      <rPr>
        <b val="true"/>
        <sz val="14"/>
        <color rgb="FF800080"/>
        <rFont val="Angsana New"/>
        <family val="1"/>
      </rPr>
      <t xml:space="preserve">2</t>
    </r>
  </si>
  <si>
    <r>
      <rPr>
        <b val="true"/>
        <sz val="14"/>
        <color rgb="FF993300"/>
        <rFont val="Noto Sans Devanagari"/>
        <family val="2"/>
      </rPr>
      <t xml:space="preserve">ไตรมาส </t>
    </r>
    <r>
      <rPr>
        <b val="true"/>
        <sz val="14"/>
        <color rgb="FF993300"/>
        <rFont val="Angsana New"/>
        <family val="1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;\-* #,##0_-;_-* \-??_-;_-@_-"/>
    <numFmt numFmtId="169" formatCode="#,##0.0"/>
    <numFmt numFmtId="170" formatCode="_-* #,##0.0_-;\-* #,##0.0_-;_-* \-??_-;_-@_-"/>
    <numFmt numFmtId="171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color rgb="FF339966"/>
      <name val="Noto Sans Devanagari"/>
      <family val="2"/>
    </font>
    <font>
      <b val="true"/>
      <sz val="14"/>
      <color rgb="FF339966"/>
      <name val="Angsana New"/>
      <family val="1"/>
    </font>
    <font>
      <b val="true"/>
      <sz val="14"/>
      <color rgb="FF800080"/>
      <name val="Noto Sans Devanagari"/>
      <family val="2"/>
    </font>
    <font>
      <b val="true"/>
      <sz val="14"/>
      <color rgb="FF800080"/>
      <name val="Angsana New"/>
      <family val="1"/>
    </font>
    <font>
      <b val="true"/>
      <sz val="14"/>
      <color rgb="FF993300"/>
      <name val="Noto Sans Devanagari"/>
      <family val="2"/>
    </font>
    <font>
      <b val="true"/>
      <sz val="14"/>
      <color rgb="FF993300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993300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339966"/>
      <name val="Angsana New"/>
      <family val="1"/>
    </font>
    <font>
      <sz val="16"/>
      <color rgb="FF800080"/>
      <name val="Angsana New"/>
      <family val="1"/>
    </font>
    <font>
      <sz val="16"/>
      <color rgb="FF993300"/>
      <name val="Angsana New"/>
      <family val="1"/>
    </font>
    <font>
      <sz val="14"/>
      <color rgb="FF0000FF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800080"/>
      <name val="Angsana New"/>
      <family val="1"/>
    </font>
    <font>
      <sz val="14"/>
      <color rgb="FF9933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16" min="2" style="1" width="11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7" t="s">
        <v>5</v>
      </c>
      <c r="L2" s="7"/>
      <c r="M2" s="7"/>
      <c r="N2" s="8" t="s">
        <v>6</v>
      </c>
      <c r="O2" s="8"/>
      <c r="P2" s="8"/>
    </row>
    <row r="3" customFormat="false" ht="21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7</v>
      </c>
      <c r="F3" s="10" t="s">
        <v>8</v>
      </c>
      <c r="G3" s="10" t="s">
        <v>9</v>
      </c>
      <c r="H3" s="11" t="s">
        <v>7</v>
      </c>
      <c r="I3" s="11" t="s">
        <v>8</v>
      </c>
      <c r="J3" s="11" t="s">
        <v>9</v>
      </c>
      <c r="K3" s="12" t="s">
        <v>7</v>
      </c>
      <c r="L3" s="12" t="s">
        <v>8</v>
      </c>
      <c r="M3" s="12" t="s">
        <v>9</v>
      </c>
      <c r="N3" s="13" t="s">
        <v>7</v>
      </c>
      <c r="O3" s="13" t="s">
        <v>8</v>
      </c>
      <c r="P3" s="13" t="s">
        <v>9</v>
      </c>
    </row>
    <row r="4" customFormat="false" ht="23.25" hidden="false" customHeight="false" outlineLevel="0" collapsed="false">
      <c r="A4" s="14" t="s">
        <v>10</v>
      </c>
      <c r="B4" s="15" t="n">
        <v>483731</v>
      </c>
      <c r="C4" s="15" t="n">
        <v>230267</v>
      </c>
      <c r="D4" s="15" t="n">
        <v>253464</v>
      </c>
      <c r="E4" s="16" t="n">
        <v>485101</v>
      </c>
      <c r="F4" s="16" t="n">
        <v>230939</v>
      </c>
      <c r="G4" s="16" t="n">
        <v>254162</v>
      </c>
      <c r="H4" s="17" t="n">
        <v>486449</v>
      </c>
      <c r="I4" s="17" t="n">
        <v>231599</v>
      </c>
      <c r="J4" s="17" t="n">
        <v>254850</v>
      </c>
      <c r="K4" s="18" t="n">
        <v>487733</v>
      </c>
      <c r="L4" s="19" t="n">
        <v>232236</v>
      </c>
      <c r="M4" s="19" t="n">
        <v>255497</v>
      </c>
      <c r="N4" s="20" t="n">
        <f aca="false">(B4+E4+H4+K4)/4</f>
        <v>485753.5</v>
      </c>
      <c r="O4" s="21" t="n">
        <f aca="false">(C4+F4+I4+L4)/4</f>
        <v>231260.25</v>
      </c>
      <c r="P4" s="21" t="n">
        <f aca="false">(D4+G4+J4+M4)/4</f>
        <v>254493.25</v>
      </c>
    </row>
    <row r="5" customFormat="false" ht="23.25" hidden="false" customHeight="false" outlineLevel="0" collapsed="false">
      <c r="A5" s="22" t="s">
        <v>11</v>
      </c>
      <c r="B5" s="23" t="n">
        <v>28308</v>
      </c>
      <c r="C5" s="24" t="n">
        <v>5749</v>
      </c>
      <c r="D5" s="24" t="n">
        <v>22559</v>
      </c>
      <c r="E5" s="25" t="n">
        <v>28192</v>
      </c>
      <c r="F5" s="26" t="n">
        <v>7470</v>
      </c>
      <c r="G5" s="26" t="n">
        <v>20722</v>
      </c>
      <c r="H5" s="27" t="n">
        <v>25813</v>
      </c>
      <c r="I5" s="28" t="n">
        <v>6774</v>
      </c>
      <c r="J5" s="28" t="n">
        <v>19040</v>
      </c>
      <c r="K5" s="29" t="n">
        <v>25992</v>
      </c>
      <c r="L5" s="29" t="n">
        <v>7545</v>
      </c>
      <c r="M5" s="29" t="n">
        <v>18447</v>
      </c>
      <c r="N5" s="20" t="n">
        <f aca="false">(B5+E5+H5+K5)/4</f>
        <v>27076.25</v>
      </c>
      <c r="O5" s="21" t="n">
        <f aca="false">(C5+F5+I5+L5)/4</f>
        <v>6884.5</v>
      </c>
      <c r="P5" s="21" t="n">
        <f aca="false">(D5+G5+J5+M5)/4</f>
        <v>20192</v>
      </c>
    </row>
    <row r="6" customFormat="false" ht="23.25" hidden="false" customHeight="false" outlineLevel="0" collapsed="false">
      <c r="A6" s="30" t="s">
        <v>12</v>
      </c>
      <c r="B6" s="23" t="n">
        <v>184422</v>
      </c>
      <c r="C6" s="24" t="n">
        <v>82930</v>
      </c>
      <c r="D6" s="24" t="n">
        <v>101491</v>
      </c>
      <c r="E6" s="25" t="n">
        <v>187137</v>
      </c>
      <c r="F6" s="26" t="n">
        <v>82502</v>
      </c>
      <c r="G6" s="26" t="n">
        <v>104634</v>
      </c>
      <c r="H6" s="27" t="n">
        <v>194259</v>
      </c>
      <c r="I6" s="28" t="n">
        <v>85881</v>
      </c>
      <c r="J6" s="28" t="n">
        <v>108378</v>
      </c>
      <c r="K6" s="29" t="n">
        <v>188515</v>
      </c>
      <c r="L6" s="29" t="n">
        <v>81837</v>
      </c>
      <c r="M6" s="29" t="n">
        <v>106677</v>
      </c>
      <c r="N6" s="20" t="n">
        <f aca="false">(B6+E6+H6+K6)/4</f>
        <v>188583.25</v>
      </c>
      <c r="O6" s="21" t="n">
        <f aca="false">(C6+F6+I6+L6)/4</f>
        <v>83287.5</v>
      </c>
      <c r="P6" s="21" t="n">
        <f aca="false">(D6+G6+J6+M6)/4</f>
        <v>105295</v>
      </c>
    </row>
    <row r="7" customFormat="false" ht="23.25" hidden="false" customHeight="false" outlineLevel="0" collapsed="false">
      <c r="A7" s="31" t="s">
        <v>13</v>
      </c>
      <c r="B7" s="23" t="n">
        <v>88866</v>
      </c>
      <c r="C7" s="32" t="n">
        <v>46844</v>
      </c>
      <c r="D7" s="32" t="n">
        <v>42023</v>
      </c>
      <c r="E7" s="25" t="n">
        <v>79943</v>
      </c>
      <c r="F7" s="33" t="n">
        <v>44966</v>
      </c>
      <c r="G7" s="33" t="n">
        <v>34977</v>
      </c>
      <c r="H7" s="27" t="n">
        <v>76591</v>
      </c>
      <c r="I7" s="34" t="n">
        <v>40612</v>
      </c>
      <c r="J7" s="34" t="n">
        <v>35979</v>
      </c>
      <c r="K7" s="35" t="n">
        <v>84577</v>
      </c>
      <c r="L7" s="35" t="n">
        <v>40046</v>
      </c>
      <c r="M7" s="35" t="n">
        <v>44531</v>
      </c>
      <c r="N7" s="20" t="n">
        <f aca="false">(B7+E7+H7+K7)/4</f>
        <v>82494.25</v>
      </c>
      <c r="O7" s="21" t="n">
        <f aca="false">(C7+F7+I7+L7)/4</f>
        <v>43117</v>
      </c>
      <c r="P7" s="21" t="n">
        <f aca="false">(D7+G7+J7+M7)/4</f>
        <v>39377.5</v>
      </c>
    </row>
    <row r="8" customFormat="false" ht="23.25" hidden="false" customHeight="false" outlineLevel="0" collapsed="false">
      <c r="A8" s="31" t="s">
        <v>14</v>
      </c>
      <c r="B8" s="23" t="n">
        <v>93166</v>
      </c>
      <c r="C8" s="32" t="n">
        <v>50404</v>
      </c>
      <c r="D8" s="32" t="n">
        <v>42762</v>
      </c>
      <c r="E8" s="25" t="n">
        <v>98842</v>
      </c>
      <c r="F8" s="33" t="n">
        <v>51471</v>
      </c>
      <c r="G8" s="33" t="n">
        <v>47372</v>
      </c>
      <c r="H8" s="27" t="n">
        <v>91453</v>
      </c>
      <c r="I8" s="34" t="n">
        <v>50779</v>
      </c>
      <c r="J8" s="34" t="n">
        <v>40674</v>
      </c>
      <c r="K8" s="35" t="n">
        <v>88401</v>
      </c>
      <c r="L8" s="35" t="n">
        <v>49063</v>
      </c>
      <c r="M8" s="35" t="n">
        <v>39338</v>
      </c>
      <c r="N8" s="20" t="n">
        <f aca="false">(B8+E8+H8+K8)/4</f>
        <v>92965.5</v>
      </c>
      <c r="O8" s="21" t="n">
        <f aca="false">(C8+F8+I8+L8)/4</f>
        <v>50429.25</v>
      </c>
      <c r="P8" s="21" t="n">
        <f aca="false">(D8+G8+J8+M8)/4</f>
        <v>42536.5</v>
      </c>
    </row>
    <row r="9" customFormat="false" ht="23.25" hidden="false" customHeight="false" outlineLevel="0" collapsed="false">
      <c r="A9" s="30" t="s">
        <v>15</v>
      </c>
      <c r="B9" s="32" t="n">
        <f aca="false">SUM(B10:B12)</f>
        <v>47586</v>
      </c>
      <c r="C9" s="32" t="n">
        <f aca="false">SUM(C10:C12)</f>
        <v>27094</v>
      </c>
      <c r="D9" s="32" t="n">
        <f aca="false">SUM(D10:D12)</f>
        <v>20493</v>
      </c>
      <c r="E9" s="33" t="n">
        <f aca="false">SUM(E10:E12)</f>
        <v>48026</v>
      </c>
      <c r="F9" s="33" t="n">
        <f aca="false">SUM(F10:F12)</f>
        <v>26043</v>
      </c>
      <c r="G9" s="33" t="n">
        <f aca="false">SUM(G10:G12)</f>
        <v>21983</v>
      </c>
      <c r="H9" s="36" t="n">
        <f aca="false">SUM(H10:H12)</f>
        <v>55733</v>
      </c>
      <c r="I9" s="36" t="n">
        <f aca="false">SUM(I10:I12)</f>
        <v>28551</v>
      </c>
      <c r="J9" s="36" t="n">
        <f aca="false">SUM(J10:J12)</f>
        <v>27182</v>
      </c>
      <c r="K9" s="35" t="n">
        <v>57792</v>
      </c>
      <c r="L9" s="35" t="n">
        <v>34213</v>
      </c>
      <c r="M9" s="35" t="n">
        <v>23578</v>
      </c>
      <c r="N9" s="20" t="n">
        <f aca="false">(B9+E9+H9+K9)/4</f>
        <v>52284.25</v>
      </c>
      <c r="O9" s="21" t="n">
        <f aca="false">(C9+F9+I9+L9)/4</f>
        <v>28975.25</v>
      </c>
      <c r="P9" s="21" t="n">
        <f aca="false">(D9+G9+J9+M9)/4</f>
        <v>23309</v>
      </c>
    </row>
    <row r="10" customFormat="false" ht="23.25" hidden="false" customHeight="false" outlineLevel="0" collapsed="false">
      <c r="A10" s="31" t="s">
        <v>16</v>
      </c>
      <c r="B10" s="32" t="n">
        <v>32001</v>
      </c>
      <c r="C10" s="32" t="n">
        <v>15521</v>
      </c>
      <c r="D10" s="32" t="n">
        <v>16480</v>
      </c>
      <c r="E10" s="33" t="n">
        <v>32550</v>
      </c>
      <c r="F10" s="33" t="n">
        <v>15952</v>
      </c>
      <c r="G10" s="33" t="n">
        <v>16598</v>
      </c>
      <c r="H10" s="36" t="n">
        <v>38845</v>
      </c>
      <c r="I10" s="36" t="n">
        <v>19534</v>
      </c>
      <c r="J10" s="36" t="n">
        <v>19311</v>
      </c>
      <c r="K10" s="35" t="n">
        <v>40189</v>
      </c>
      <c r="L10" s="35" t="n">
        <v>22259</v>
      </c>
      <c r="M10" s="35" t="n">
        <v>17930</v>
      </c>
      <c r="N10" s="20" t="n">
        <f aca="false">(B10+E10+H10+K10)/4</f>
        <v>35896.25</v>
      </c>
      <c r="O10" s="21" t="n">
        <f aca="false">(C10+F10+I10+L10)/4</f>
        <v>18316.5</v>
      </c>
      <c r="P10" s="21" t="n">
        <f aca="false">(D10+G10+J10+M10)/4</f>
        <v>17579.75</v>
      </c>
    </row>
    <row r="11" customFormat="false" ht="23.25" hidden="false" customHeight="false" outlineLevel="0" collapsed="false">
      <c r="A11" s="31" t="s">
        <v>17</v>
      </c>
      <c r="B11" s="23" t="n">
        <v>15507</v>
      </c>
      <c r="C11" s="32" t="n">
        <v>11525</v>
      </c>
      <c r="D11" s="32" t="n">
        <v>3983</v>
      </c>
      <c r="E11" s="25" t="n">
        <v>15407</v>
      </c>
      <c r="F11" s="33" t="n">
        <v>10022</v>
      </c>
      <c r="G11" s="33" t="n">
        <v>5385</v>
      </c>
      <c r="H11" s="37" t="n">
        <v>16463</v>
      </c>
      <c r="I11" s="36" t="n">
        <v>8741</v>
      </c>
      <c r="J11" s="36" t="n">
        <v>7722</v>
      </c>
      <c r="K11" s="35" t="n">
        <v>17390</v>
      </c>
      <c r="L11" s="35" t="n">
        <v>11954</v>
      </c>
      <c r="M11" s="35" t="n">
        <v>5435</v>
      </c>
      <c r="N11" s="20" t="n">
        <f aca="false">(B11+E11+H11+K11)/4</f>
        <v>16191.75</v>
      </c>
      <c r="O11" s="21" t="n">
        <f aca="false">(C11+F11+I11+L11)/4</f>
        <v>10560.5</v>
      </c>
      <c r="P11" s="21" t="n">
        <f aca="false">(D11+G11+J11+M11)/4</f>
        <v>5631.25</v>
      </c>
    </row>
    <row r="12" customFormat="false" ht="23.25" hidden="false" customHeight="false" outlineLevel="0" collapsed="false">
      <c r="A12" s="38" t="s">
        <v>18</v>
      </c>
      <c r="B12" s="23" t="n">
        <v>78</v>
      </c>
      <c r="C12" s="23" t="n">
        <v>48</v>
      </c>
      <c r="D12" s="23" t="n">
        <v>30</v>
      </c>
      <c r="E12" s="25" t="n">
        <v>69</v>
      </c>
      <c r="F12" s="25" t="n">
        <v>69</v>
      </c>
      <c r="G12" s="25" t="n">
        <v>0</v>
      </c>
      <c r="H12" s="37" t="n">
        <v>425</v>
      </c>
      <c r="I12" s="39" t="n">
        <v>276</v>
      </c>
      <c r="J12" s="37" t="n">
        <v>149</v>
      </c>
      <c r="K12" s="35" t="n">
        <v>213</v>
      </c>
      <c r="L12" s="40" t="n">
        <v>0</v>
      </c>
      <c r="M12" s="29" t="n">
        <v>213</v>
      </c>
      <c r="N12" s="20" t="n">
        <f aca="false">(B12+E12+H12+K12)/4</f>
        <v>196.25</v>
      </c>
      <c r="O12" s="21" t="n">
        <f aca="false">(C12+F12+I12+L12)/4</f>
        <v>98.25</v>
      </c>
      <c r="P12" s="21" t="n">
        <f aca="false">(D12+G12+J12+M12)/4</f>
        <v>98</v>
      </c>
    </row>
    <row r="13" customFormat="false" ht="23.25" hidden="false" customHeight="false" outlineLevel="0" collapsed="false">
      <c r="A13" s="30" t="s">
        <v>19</v>
      </c>
      <c r="B13" s="23" t="n">
        <f aca="false">SUM(B14:B16)</f>
        <v>41383</v>
      </c>
      <c r="C13" s="23" t="n">
        <f aca="false">SUM(C14:C16)</f>
        <v>17246</v>
      </c>
      <c r="D13" s="23" t="n">
        <f aca="false">SUM(D14:D16)</f>
        <v>24137</v>
      </c>
      <c r="E13" s="25" t="n">
        <f aca="false">SUM(E14:E17)</f>
        <v>42962</v>
      </c>
      <c r="F13" s="25" t="n">
        <f aca="false">SUM(F14:F17)</f>
        <v>18488</v>
      </c>
      <c r="G13" s="25" t="n">
        <f aca="false">SUM(G14:G17)</f>
        <v>24474</v>
      </c>
      <c r="H13" s="37" t="n">
        <f aca="false">SUM(H14:H17)</f>
        <v>42601</v>
      </c>
      <c r="I13" s="37" t="n">
        <f aca="false">SUM(I14:I17)</f>
        <v>19003</v>
      </c>
      <c r="J13" s="37" t="n">
        <f aca="false">SUM(J14:J17)</f>
        <v>23598</v>
      </c>
      <c r="K13" s="35" t="n">
        <v>42351</v>
      </c>
      <c r="L13" s="35" t="n">
        <v>19426</v>
      </c>
      <c r="M13" s="35" t="n">
        <v>22924</v>
      </c>
      <c r="N13" s="20" t="n">
        <f aca="false">(B13+E13+H13+K13)/4</f>
        <v>42324.25</v>
      </c>
      <c r="O13" s="21" t="n">
        <f aca="false">(C13+F13+I13+L13)/4</f>
        <v>18540.75</v>
      </c>
      <c r="P13" s="21" t="n">
        <f aca="false">(D13+G13+J13+M13)/4</f>
        <v>23783.25</v>
      </c>
    </row>
    <row r="14" customFormat="false" ht="23.25" hidden="false" customHeight="false" outlineLevel="0" collapsed="false">
      <c r="A14" s="38" t="s">
        <v>20</v>
      </c>
      <c r="B14" s="23" t="n">
        <v>19572</v>
      </c>
      <c r="C14" s="32" t="n">
        <v>9213</v>
      </c>
      <c r="D14" s="32" t="n">
        <v>10359</v>
      </c>
      <c r="E14" s="25" t="n">
        <v>18361</v>
      </c>
      <c r="F14" s="33" t="n">
        <v>9064</v>
      </c>
      <c r="G14" s="33" t="n">
        <v>9297</v>
      </c>
      <c r="H14" s="37" t="n">
        <v>18621</v>
      </c>
      <c r="I14" s="36" t="n">
        <v>7578</v>
      </c>
      <c r="J14" s="36" t="n">
        <v>11043</v>
      </c>
      <c r="K14" s="35" t="n">
        <v>22943</v>
      </c>
      <c r="L14" s="35" t="n">
        <v>9502</v>
      </c>
      <c r="M14" s="35" t="n">
        <v>13441</v>
      </c>
      <c r="N14" s="20" t="n">
        <f aca="false">(B14+E14+H14+K14)/4</f>
        <v>19874.25</v>
      </c>
      <c r="O14" s="21" t="n">
        <f aca="false">(C14+F14+I14+L14)/4</f>
        <v>8839.25</v>
      </c>
      <c r="P14" s="21" t="n">
        <f aca="false">(D14+G14+J14+M14)/4</f>
        <v>11035</v>
      </c>
    </row>
    <row r="15" customFormat="false" ht="23.25" hidden="false" customHeight="false" outlineLevel="0" collapsed="false">
      <c r="A15" s="38" t="s">
        <v>21</v>
      </c>
      <c r="B15" s="23" t="n">
        <v>15152</v>
      </c>
      <c r="C15" s="32" t="n">
        <v>6944</v>
      </c>
      <c r="D15" s="32" t="n">
        <v>8208</v>
      </c>
      <c r="E15" s="25" t="n">
        <v>17654</v>
      </c>
      <c r="F15" s="33" t="n">
        <v>7508</v>
      </c>
      <c r="G15" s="33" t="n">
        <v>10146</v>
      </c>
      <c r="H15" s="27" t="n">
        <v>19324</v>
      </c>
      <c r="I15" s="34" t="n">
        <v>9476</v>
      </c>
      <c r="J15" s="34" t="n">
        <v>9848</v>
      </c>
      <c r="K15" s="35" t="n">
        <v>13976</v>
      </c>
      <c r="L15" s="35" t="n">
        <v>7816</v>
      </c>
      <c r="M15" s="35" t="n">
        <v>6159</v>
      </c>
      <c r="N15" s="20" t="n">
        <f aca="false">(B15+E15+H15+K15)/4</f>
        <v>16526.5</v>
      </c>
      <c r="O15" s="21" t="n">
        <f aca="false">(C15+F15+I15+L15)/4</f>
        <v>7936</v>
      </c>
      <c r="P15" s="21" t="n">
        <f aca="false">(D15+G15+J15+M15)/4</f>
        <v>8590.25</v>
      </c>
    </row>
    <row r="16" customFormat="false" ht="23.25" hidden="false" customHeight="false" outlineLevel="0" collapsed="false">
      <c r="A16" s="38" t="s">
        <v>22</v>
      </c>
      <c r="B16" s="23" t="n">
        <v>6659</v>
      </c>
      <c r="C16" s="41" t="n">
        <v>1089</v>
      </c>
      <c r="D16" s="41" t="n">
        <v>5570</v>
      </c>
      <c r="E16" s="25" t="n">
        <v>6947</v>
      </c>
      <c r="F16" s="42" t="n">
        <v>1916</v>
      </c>
      <c r="G16" s="42" t="n">
        <v>5031</v>
      </c>
      <c r="H16" s="27" t="n">
        <v>4656</v>
      </c>
      <c r="I16" s="39" t="n">
        <v>1949</v>
      </c>
      <c r="J16" s="39" t="n">
        <v>2707</v>
      </c>
      <c r="K16" s="43" t="n">
        <v>5432</v>
      </c>
      <c r="L16" s="43" t="n">
        <v>2108</v>
      </c>
      <c r="M16" s="43" t="n">
        <v>3324</v>
      </c>
      <c r="N16" s="20" t="n">
        <f aca="false">(B16+E16+H16+K16)/4</f>
        <v>5923.5</v>
      </c>
      <c r="O16" s="21" t="n">
        <f aca="false">(C16+F16+I16+L16)/4</f>
        <v>1765.5</v>
      </c>
      <c r="P16" s="21" t="n">
        <f aca="false">(D16+G16+J16+M16)/4</f>
        <v>4158</v>
      </c>
    </row>
    <row r="17" customFormat="false" ht="23.25" hidden="false" customHeight="false" outlineLevel="0" collapsed="false">
      <c r="A17" s="31" t="s">
        <v>23</v>
      </c>
      <c r="B17" s="44" t="n">
        <v>0</v>
      </c>
      <c r="C17" s="44" t="n">
        <v>0</v>
      </c>
      <c r="D17" s="44" t="n">
        <v>0</v>
      </c>
      <c r="E17" s="25" t="n">
        <f aca="false">F17+G17</f>
        <v>0</v>
      </c>
      <c r="F17" s="42" t="n">
        <v>0</v>
      </c>
      <c r="G17" s="42" t="n">
        <v>0</v>
      </c>
      <c r="H17" s="27" t="n">
        <f aca="false">I17+J17</f>
        <v>0</v>
      </c>
      <c r="I17" s="39" t="n">
        <v>0</v>
      </c>
      <c r="J17" s="39" t="n">
        <v>0</v>
      </c>
      <c r="K17" s="43" t="n">
        <v>105</v>
      </c>
      <c r="L17" s="43" t="n">
        <v>105</v>
      </c>
      <c r="M17" s="45" t="n">
        <v>0</v>
      </c>
      <c r="N17" s="20" t="n">
        <f aca="false">(B17+E17+H17+K17)/4</f>
        <v>26.25</v>
      </c>
      <c r="O17" s="21" t="n">
        <f aca="false">(C17+F17+I17+L17)/4</f>
        <v>26.25</v>
      </c>
      <c r="P17" s="21" t="n">
        <f aca="false">(D17+G17+J17+M17)/4</f>
        <v>0</v>
      </c>
    </row>
    <row r="18" customFormat="false" ht="23.25" hidden="false" customHeight="false" outlineLevel="0" collapsed="false">
      <c r="A18" s="46" t="s">
        <v>24</v>
      </c>
      <c r="B18" s="44" t="n">
        <v>0</v>
      </c>
      <c r="C18" s="47" t="n">
        <v>0</v>
      </c>
      <c r="D18" s="44" t="n">
        <v>0</v>
      </c>
      <c r="E18" s="25" t="n">
        <f aca="false">F18+G18</f>
        <v>0</v>
      </c>
      <c r="F18" s="48" t="n">
        <v>0</v>
      </c>
      <c r="G18" s="42" t="n">
        <v>0</v>
      </c>
      <c r="H18" s="27" t="n">
        <f aca="false">I18+J18</f>
        <v>0</v>
      </c>
      <c r="I18" s="49" t="n">
        <v>0</v>
      </c>
      <c r="J18" s="39" t="n">
        <v>0</v>
      </c>
      <c r="K18" s="50" t="n">
        <v>0</v>
      </c>
      <c r="L18" s="50" t="n">
        <v>0</v>
      </c>
      <c r="M18" s="45" t="n">
        <v>0</v>
      </c>
      <c r="N18" s="20" t="n">
        <f aca="false">(B18+E18+H18+K18)/4</f>
        <v>0</v>
      </c>
      <c r="O18" s="21" t="n">
        <f aca="false">(C18+F18+I18+L18)/4</f>
        <v>0</v>
      </c>
      <c r="P18" s="21" t="n">
        <f aca="false">(D18+G18+J18+M18)/4</f>
        <v>0</v>
      </c>
    </row>
    <row r="19" customFormat="false" ht="21" hidden="false" customHeight="false" outlineLevel="0" collapsed="false">
      <c r="A19" s="51"/>
      <c r="B19" s="52" t="s">
        <v>25</v>
      </c>
      <c r="C19" s="52"/>
      <c r="D19" s="52"/>
      <c r="E19" s="53" t="s">
        <v>25</v>
      </c>
      <c r="F19" s="53"/>
      <c r="G19" s="53"/>
      <c r="H19" s="54" t="s">
        <v>25</v>
      </c>
      <c r="I19" s="54"/>
      <c r="J19" s="54"/>
      <c r="K19" s="55" t="s">
        <v>25</v>
      </c>
      <c r="L19" s="55"/>
      <c r="M19" s="55"/>
      <c r="N19" s="56" t="s">
        <v>25</v>
      </c>
      <c r="O19" s="56"/>
      <c r="P19" s="56"/>
    </row>
    <row r="20" customFormat="false" ht="21" hidden="false" customHeight="false" outlineLevel="0" collapsed="false">
      <c r="A20" s="14" t="s">
        <v>10</v>
      </c>
      <c r="B20" s="57" t="n">
        <v>100</v>
      </c>
      <c r="C20" s="57" t="n">
        <v>100</v>
      </c>
      <c r="D20" s="57" t="n">
        <v>100</v>
      </c>
      <c r="E20" s="58" t="n">
        <v>100</v>
      </c>
      <c r="F20" s="58" t="n">
        <v>100</v>
      </c>
      <c r="G20" s="58" t="n">
        <v>100</v>
      </c>
      <c r="H20" s="59" t="n">
        <v>100</v>
      </c>
      <c r="I20" s="59" t="n">
        <v>100</v>
      </c>
      <c r="J20" s="59" t="n">
        <v>100</v>
      </c>
      <c r="K20" s="60" t="n">
        <v>100</v>
      </c>
      <c r="L20" s="60" t="n">
        <v>100</v>
      </c>
      <c r="M20" s="60" t="n">
        <v>100</v>
      </c>
      <c r="N20" s="61" t="n">
        <v>100</v>
      </c>
      <c r="O20" s="61" t="n">
        <v>100</v>
      </c>
      <c r="P20" s="61" t="n">
        <v>100</v>
      </c>
    </row>
    <row r="21" customFormat="false" ht="21" hidden="false" customHeight="false" outlineLevel="0" collapsed="false">
      <c r="A21" s="22" t="s">
        <v>11</v>
      </c>
      <c r="B21" s="62" t="n">
        <f aca="false">(B5/B4)*100</f>
        <v>5.8520127922337</v>
      </c>
      <c r="C21" s="62" t="n">
        <f aca="false">(C5/C4)*100</f>
        <v>2.4966669127578</v>
      </c>
      <c r="D21" s="62" t="n">
        <f aca="false">(D5/D4)*100</f>
        <v>8.90027775147556</v>
      </c>
      <c r="E21" s="63" t="n">
        <f aca="false">(E5/E4)*100</f>
        <v>5.81157326000153</v>
      </c>
      <c r="F21" s="63" t="n">
        <f aca="false">(F5/F4)*100</f>
        <v>3.23462039759417</v>
      </c>
      <c r="G21" s="63" t="n">
        <f aca="false">(G5/G4)*100</f>
        <v>8.15306772845665</v>
      </c>
      <c r="H21" s="64" t="n">
        <f aca="false">(H5/H4)*100</f>
        <v>5.30641444426857</v>
      </c>
      <c r="I21" s="64" t="n">
        <f aca="false">(I5/I4)*100</f>
        <v>2.92488309535015</v>
      </c>
      <c r="J21" s="64" t="n">
        <f aca="false">(J5/J4)*100</f>
        <v>7.47106140867177</v>
      </c>
      <c r="K21" s="65" t="n">
        <f aca="false">(K5/K4)*100</f>
        <v>5.32914524955252</v>
      </c>
      <c r="L21" s="65" t="n">
        <f aca="false">(L5/L4)*100</f>
        <v>3.24885030744587</v>
      </c>
      <c r="M21" s="65" t="n">
        <f aca="false">(M5/M4)*100</f>
        <v>7.22004563654368</v>
      </c>
      <c r="N21" s="66" t="n">
        <f aca="false">(N5/N4)*100</f>
        <v>5.57407203447839</v>
      </c>
      <c r="O21" s="66" t="n">
        <f aca="false">(O5/O4)*100</f>
        <v>2.97694912982235</v>
      </c>
      <c r="P21" s="66" t="n">
        <f aca="false">(P5/P4)*100</f>
        <v>7.9341986477048</v>
      </c>
    </row>
    <row r="22" customFormat="false" ht="21" hidden="false" customHeight="false" outlineLevel="0" collapsed="false">
      <c r="A22" s="30" t="s">
        <v>12</v>
      </c>
      <c r="B22" s="62" t="n">
        <f aca="false">(B6/B4)*100</f>
        <v>38.1249082651308</v>
      </c>
      <c r="C22" s="62" t="n">
        <f aca="false">(C6/C4)*100</f>
        <v>36.0147133544972</v>
      </c>
      <c r="D22" s="62" t="n">
        <f aca="false">(D6/D4)*100</f>
        <v>40.041583814664</v>
      </c>
      <c r="E22" s="63" t="n">
        <f aca="false">(E6/E4)*100</f>
        <v>38.5769149105032</v>
      </c>
      <c r="F22" s="63" t="n">
        <f aca="false">(F6/F4)*100</f>
        <v>35.7245852800956</v>
      </c>
      <c r="G22" s="63" t="n">
        <f aca="false">(G6/G4)*100</f>
        <v>41.168231285558</v>
      </c>
      <c r="H22" s="64" t="n">
        <f aca="false">(H6/H4)*100</f>
        <v>39.9340938104508</v>
      </c>
      <c r="I22" s="64" t="n">
        <f aca="false">(I6/I4)*100</f>
        <v>37.0817663288702</v>
      </c>
      <c r="J22" s="64" t="n">
        <f aca="false">(J6/J4)*100</f>
        <v>42.526191877575</v>
      </c>
      <c r="K22" s="65" t="n">
        <f aca="false">(K6/K4)*100</f>
        <v>38.6512702646735</v>
      </c>
      <c r="L22" s="65" t="n">
        <f aca="false">(L6/L4)*100</f>
        <v>35.2387226786545</v>
      </c>
      <c r="M22" s="65" t="n">
        <f aca="false">(M6/M4)*100</f>
        <v>41.7527407366818</v>
      </c>
      <c r="N22" s="66" t="n">
        <f aca="false">(N6/N4)*100</f>
        <v>38.8228288627874</v>
      </c>
      <c r="O22" s="66" t="n">
        <f aca="false">(O6/O4)*100</f>
        <v>36.0146198925237</v>
      </c>
      <c r="P22" s="66" t="n">
        <f aca="false">(P6/P4)*100</f>
        <v>41.374378298835</v>
      </c>
    </row>
    <row r="23" customFormat="false" ht="21" hidden="false" customHeight="false" outlineLevel="0" collapsed="false">
      <c r="A23" s="31" t="s">
        <v>13</v>
      </c>
      <c r="B23" s="62" t="n">
        <f aca="false">(B7/B4)*100</f>
        <v>18.3709541046573</v>
      </c>
      <c r="C23" s="62" t="n">
        <f aca="false">(C7/C4)*100</f>
        <v>20.3433405568319</v>
      </c>
      <c r="D23" s="62" t="n">
        <f aca="false">(D7/D4)*100</f>
        <v>16.5794747972099</v>
      </c>
      <c r="E23" s="63" t="n">
        <f aca="false">(E7/E4)*100</f>
        <v>16.4796609365885</v>
      </c>
      <c r="F23" s="63" t="n">
        <f aca="false">(F7/F4)*100</f>
        <v>19.470942543269</v>
      </c>
      <c r="G23" s="63" t="n">
        <f aca="false">(G7/G4)*100</f>
        <v>13.7616952967005</v>
      </c>
      <c r="H23" s="64" t="n">
        <f aca="false">(H7/H4)*100</f>
        <v>15.74491878902</v>
      </c>
      <c r="I23" s="64" t="n">
        <f aca="false">(I7/I4)*100</f>
        <v>17.5354815867081</v>
      </c>
      <c r="J23" s="64" t="n">
        <f aca="false">(J7/J4)*100</f>
        <v>14.1177163037081</v>
      </c>
      <c r="K23" s="65" t="n">
        <f aca="false">(K7/K4)*100</f>
        <v>17.3408401727995</v>
      </c>
      <c r="L23" s="65" t="n">
        <f aca="false">(L7/L4)*100</f>
        <v>17.2436659260408</v>
      </c>
      <c r="M23" s="65" t="n">
        <f aca="false">(M7/M4)*100</f>
        <v>17.4291674657628</v>
      </c>
      <c r="N23" s="66" t="n">
        <f aca="false">(N7/N4)*100</f>
        <v>16.9827391876744</v>
      </c>
      <c r="O23" s="66" t="n">
        <f aca="false">(O7/O4)*100</f>
        <v>18.644362790406</v>
      </c>
      <c r="P23" s="66" t="n">
        <f aca="false">(P7/P4)*100</f>
        <v>15.4729054699879</v>
      </c>
    </row>
    <row r="24" customFormat="false" ht="21" hidden="false" customHeight="false" outlineLevel="0" collapsed="false">
      <c r="A24" s="31" t="s">
        <v>14</v>
      </c>
      <c r="B24" s="62" t="n">
        <f aca="false">(B8/B4)*100</f>
        <v>19.2598779073493</v>
      </c>
      <c r="C24" s="62" t="n">
        <f aca="false">(C8/C4)*100</f>
        <v>21.8893719030517</v>
      </c>
      <c r="D24" s="62" t="n">
        <f aca="false">(D8/D4)*100</f>
        <v>16.8710349398731</v>
      </c>
      <c r="E24" s="63" t="n">
        <f aca="false">(E8/E4)*100</f>
        <v>20.3755506585227</v>
      </c>
      <c r="F24" s="63" t="n">
        <f aca="false">(F8/F4)*100</f>
        <v>22.2877036793266</v>
      </c>
      <c r="G24" s="63" t="n">
        <f aca="false">(G8/G4)*100</f>
        <v>18.6385061496211</v>
      </c>
      <c r="H24" s="64" t="n">
        <f aca="false">(H8/H4)*100</f>
        <v>18.8001208759808</v>
      </c>
      <c r="I24" s="64" t="n">
        <f aca="false">(I8/I4)*100</f>
        <v>21.9253969144945</v>
      </c>
      <c r="J24" s="64" t="n">
        <f aca="false">(J8/J4)*100</f>
        <v>15.9599764567393</v>
      </c>
      <c r="K24" s="65" t="n">
        <f aca="false">(K8/K4)*100</f>
        <v>18.1248757004345</v>
      </c>
      <c r="L24" s="65" t="n">
        <f aca="false">(L8/L4)*100</f>
        <v>21.1263542258737</v>
      </c>
      <c r="M24" s="65" t="n">
        <f aca="false">(M8/M4)*100</f>
        <v>15.396658277788</v>
      </c>
      <c r="N24" s="66" t="n">
        <f aca="false">(N8/N4)*100</f>
        <v>19.1384107371331</v>
      </c>
      <c r="O24" s="66" t="n">
        <f aca="false">(O8/O4)*100</f>
        <v>21.8062766947627</v>
      </c>
      <c r="P24" s="66" t="n">
        <f aca="false">(P8/P4)*100</f>
        <v>16.7141957596125</v>
      </c>
    </row>
    <row r="25" customFormat="false" ht="21" hidden="false" customHeight="false" outlineLevel="0" collapsed="false">
      <c r="A25" s="30" t="s">
        <v>15</v>
      </c>
      <c r="B25" s="62" t="n">
        <f aca="false">(B9/B4)*100</f>
        <v>9.83728559881422</v>
      </c>
      <c r="C25" s="62" t="n">
        <f aca="false">(C9/C4)*100</f>
        <v>11.7663408130561</v>
      </c>
      <c r="D25" s="62" t="n">
        <f aca="false">(D9/D4)*100</f>
        <v>8.0851718587255</v>
      </c>
      <c r="E25" s="63" t="n">
        <f aca="false">(E9/E4)*100</f>
        <v>9.90020634878098</v>
      </c>
      <c r="F25" s="63" t="n">
        <f aca="false">(F9/F4)*100</f>
        <v>11.2770038841426</v>
      </c>
      <c r="G25" s="63" t="n">
        <f aca="false">(G9/G4)*100</f>
        <v>8.64920798545809</v>
      </c>
      <c r="H25" s="64" t="n">
        <f aca="false">(H9/H4)*100</f>
        <v>11.457110611801</v>
      </c>
      <c r="I25" s="64" t="n">
        <f aca="false">(I9/I4)*100</f>
        <v>12.327773435982</v>
      </c>
      <c r="J25" s="64" t="n">
        <f aca="false">(J9/J4)*100</f>
        <v>10.6658818913086</v>
      </c>
      <c r="K25" s="65" t="n">
        <f aca="false">(K9/K4)*100</f>
        <v>11.8491059657641</v>
      </c>
      <c r="L25" s="65" t="n">
        <f aca="false">(L9/L4)*100</f>
        <v>14.7319967619146</v>
      </c>
      <c r="M25" s="65" t="n">
        <f aca="false">(M9/M4)*100</f>
        <v>9.22828839477567</v>
      </c>
      <c r="N25" s="66" t="n">
        <f aca="false">(N9/N4)*100</f>
        <v>10.7635354145673</v>
      </c>
      <c r="O25" s="66" t="n">
        <f aca="false">(O9/O4)*100</f>
        <v>12.5292824858574</v>
      </c>
      <c r="P25" s="66" t="n">
        <f aca="false">(P9/P4)*100</f>
        <v>9.15898555266201</v>
      </c>
    </row>
    <row r="26" customFormat="false" ht="21" hidden="false" customHeight="false" outlineLevel="0" collapsed="false">
      <c r="A26" s="31" t="s">
        <v>16</v>
      </c>
      <c r="B26" s="62" t="n">
        <f aca="false">(B10/B4)*100</f>
        <v>6.6154536302201</v>
      </c>
      <c r="C26" s="62" t="n">
        <f aca="false">(C10/C4)*100</f>
        <v>6.74043610243761</v>
      </c>
      <c r="D26" s="62" t="n">
        <f aca="false">(D10/D4)*100</f>
        <v>6.50190954139444</v>
      </c>
      <c r="E26" s="63" t="n">
        <f aca="false">(E10/E4)*100</f>
        <v>6.70994287787492</v>
      </c>
      <c r="F26" s="63" t="n">
        <f aca="false">(F10/F4)*100</f>
        <v>6.90745175132827</v>
      </c>
      <c r="G26" s="63" t="n">
        <f aca="false">(G10/G4)*100</f>
        <v>6.53048055964306</v>
      </c>
      <c r="H26" s="64" t="n">
        <f aca="false">(H10/H4)*100</f>
        <v>7.98542087659755</v>
      </c>
      <c r="I26" s="64" t="n">
        <f aca="false">(I10/I4)*100</f>
        <v>8.43440602075139</v>
      </c>
      <c r="J26" s="64" t="n">
        <f aca="false">(J10/J4)*100</f>
        <v>7.57739846968805</v>
      </c>
      <c r="K26" s="65" t="n">
        <f aca="false">(K10/K4)*100</f>
        <v>8.23995915798193</v>
      </c>
      <c r="L26" s="65" t="n">
        <f aca="false">(L10/L4)*100</f>
        <v>9.5846466525431</v>
      </c>
      <c r="M26" s="65" t="n">
        <f aca="false">(M10/M4)*100</f>
        <v>7.01769492401085</v>
      </c>
      <c r="N26" s="66" t="n">
        <f aca="false">(N10/N4)*100</f>
        <v>7.38980779345903</v>
      </c>
      <c r="O26" s="66" t="n">
        <f aca="false">(O10/O4)*100</f>
        <v>7.92029758680967</v>
      </c>
      <c r="P26" s="66" t="n">
        <f aca="false">(P10/P4)*100</f>
        <v>6.90774706205371</v>
      </c>
    </row>
    <row r="27" customFormat="false" ht="21" hidden="false" customHeight="false" outlineLevel="0" collapsed="false">
      <c r="A27" s="31" t="s">
        <v>17</v>
      </c>
      <c r="B27" s="62" t="n">
        <f aca="false">(B11/B4)*100</f>
        <v>3.20570730426621</v>
      </c>
      <c r="C27" s="62" t="n">
        <f aca="false">(C11/C4)*100</f>
        <v>5.00505934415266</v>
      </c>
      <c r="D27" s="62" t="n">
        <f aca="false">(D11/D4)*100</f>
        <v>1.57142631695231</v>
      </c>
      <c r="E27" s="63" t="n">
        <f aca="false">(E11/E4)*100</f>
        <v>3.17603962886079</v>
      </c>
      <c r="F27" s="63" t="n">
        <f aca="false">(F11/F4)*100</f>
        <v>4.33967411307748</v>
      </c>
      <c r="G27" s="63" t="n">
        <f aca="false">(G11/G4)*100</f>
        <v>2.11872742581503</v>
      </c>
      <c r="H27" s="64" t="n">
        <f aca="false">(H11/H4)*100</f>
        <v>3.38432189191467</v>
      </c>
      <c r="I27" s="64" t="n">
        <f aca="false">(I11/I4)*100</f>
        <v>3.77419591621726</v>
      </c>
      <c r="J27" s="64" t="n">
        <f aca="false">(J11/J4)*100</f>
        <v>3.03001765744556</v>
      </c>
      <c r="K27" s="65" t="n">
        <f aca="false">(K11/K4)*100</f>
        <v>3.56547537279618</v>
      </c>
      <c r="L27" s="65" t="n">
        <f aca="false">(L11/L4)*100</f>
        <v>5.1473501093715</v>
      </c>
      <c r="M27" s="65" t="n">
        <f aca="false">(M11/M4)*100</f>
        <v>2.12722654277741</v>
      </c>
      <c r="N27" s="66" t="n">
        <f aca="false">(N11/N4)*100</f>
        <v>3.33332647114226</v>
      </c>
      <c r="O27" s="66" t="n">
        <f aca="false">(O11/O4)*100</f>
        <v>4.56650029566257</v>
      </c>
      <c r="P27" s="66" t="n">
        <f aca="false">(P11/P4)*100</f>
        <v>2.21273059305109</v>
      </c>
    </row>
    <row r="28" customFormat="false" ht="21" hidden="false" customHeight="false" outlineLevel="0" collapsed="false">
      <c r="A28" s="38" t="s">
        <v>18</v>
      </c>
      <c r="B28" s="62" t="n">
        <f aca="false">(B12/B4)*100</f>
        <v>0.0161246643279013</v>
      </c>
      <c r="C28" s="62" t="n">
        <f aca="false">(C12/C4)*100</f>
        <v>0.0208453664658853</v>
      </c>
      <c r="D28" s="62" t="n">
        <f aca="false">(D12/D4)*100</f>
        <v>0.011836000378752</v>
      </c>
      <c r="E28" s="63" t="n">
        <f aca="false">(E12/E4)*100</f>
        <v>0.0142238420452648</v>
      </c>
      <c r="F28" s="63" t="n">
        <f aca="false">(F12/F4)*100</f>
        <v>0.0298780197368136</v>
      </c>
      <c r="G28" s="63" t="n">
        <f aca="false">(G12/G4)*100</f>
        <v>0</v>
      </c>
      <c r="H28" s="64" t="n">
        <f aca="false">(H12/H4)*100</f>
        <v>0.0873678432888134</v>
      </c>
      <c r="I28" s="64" t="n">
        <f aca="false">(I12/I4)*100</f>
        <v>0.119171499013381</v>
      </c>
      <c r="J28" s="64" t="n">
        <f aca="false">(J12/J4)*100</f>
        <v>0.0584657641750049</v>
      </c>
      <c r="K28" s="65" t="n">
        <f aca="false">(K12/K4)*100</f>
        <v>0.0436714349859452</v>
      </c>
      <c r="L28" s="65" t="n">
        <f aca="false">(L12/L4)*100</f>
        <v>0</v>
      </c>
      <c r="M28" s="65" t="n">
        <f aca="false">(M12/M4)*100</f>
        <v>0.0833669279874128</v>
      </c>
      <c r="N28" s="66" t="n">
        <f aca="false">(N12/N4)*100</f>
        <v>0.0404011499659807</v>
      </c>
      <c r="O28" s="66" t="n">
        <f aca="false">(O12/O4)*100</f>
        <v>0.0424846033851473</v>
      </c>
      <c r="P28" s="66" t="n">
        <f aca="false">(P12/P4)*100</f>
        <v>0.0385078975572044</v>
      </c>
    </row>
    <row r="29" customFormat="false" ht="21" hidden="false" customHeight="false" outlineLevel="0" collapsed="false">
      <c r="A29" s="30" t="s">
        <v>19</v>
      </c>
      <c r="B29" s="62" t="n">
        <f aca="false">(B13/B4)*100</f>
        <v>8.55496133181458</v>
      </c>
      <c r="C29" s="62" t="n">
        <f aca="false">(C13/C4)*100</f>
        <v>7.48956645980536</v>
      </c>
      <c r="D29" s="62" t="n">
        <f aca="false">(D13/D4)*100</f>
        <v>9.52285137139791</v>
      </c>
      <c r="E29" s="63" t="n">
        <f aca="false">(E13/E4)*100</f>
        <v>8.85630002824154</v>
      </c>
      <c r="F29" s="63" t="n">
        <f aca="false">(F13/F4)*100</f>
        <v>8.00557723035087</v>
      </c>
      <c r="G29" s="63" t="n">
        <f aca="false">(G13/G4)*100</f>
        <v>9.62929155420559</v>
      </c>
      <c r="H29" s="64" t="n">
        <f aca="false">(H13/H4)*100</f>
        <v>8.75754703987468</v>
      </c>
      <c r="I29" s="64" t="n">
        <f aca="false">(I13/I4)*100</f>
        <v>8.20513041938868</v>
      </c>
      <c r="J29" s="64" t="n">
        <f aca="false">(J13/J4)*100</f>
        <v>9.25956444967628</v>
      </c>
      <c r="K29" s="65" t="n">
        <f aca="false">(K13/K4)*100</f>
        <v>8.68323447459983</v>
      </c>
      <c r="L29" s="65" t="n">
        <f aca="false">(L13/L4)*100</f>
        <v>8.36476687507535</v>
      </c>
      <c r="M29" s="65" t="n">
        <f aca="false">(M13/M4)*100</f>
        <v>8.97231670039179</v>
      </c>
      <c r="N29" s="66" t="n">
        <f aca="false">(N13/N4)*100</f>
        <v>8.7131127207524</v>
      </c>
      <c r="O29" s="66" t="n">
        <f aca="false">(O13/O4)*100</f>
        <v>8.01726626171164</v>
      </c>
      <c r="P29" s="66" t="n">
        <f aca="false">(P13/P4)*100</f>
        <v>9.34533627119776</v>
      </c>
    </row>
    <row r="30" customFormat="false" ht="21" hidden="false" customHeight="false" outlineLevel="0" collapsed="false">
      <c r="A30" s="38" t="s">
        <v>20</v>
      </c>
      <c r="B30" s="62" t="n">
        <f aca="false">(B14/B4)*100</f>
        <v>4.04605038750876</v>
      </c>
      <c r="C30" s="62" t="n">
        <f aca="false">(C14/C4)*100</f>
        <v>4.00100752604585</v>
      </c>
      <c r="D30" s="62" t="n">
        <f aca="false">(D14/D4)*100</f>
        <v>4.08697093078307</v>
      </c>
      <c r="E30" s="63" t="n">
        <f aca="false">(E14/E4)*100</f>
        <v>3.7849849825088</v>
      </c>
      <c r="F30" s="63" t="n">
        <f aca="false">(F14/F4)*100</f>
        <v>3.92484595499244</v>
      </c>
      <c r="G30" s="63" t="n">
        <f aca="false">(G14/G4)*100</f>
        <v>3.65790322707565</v>
      </c>
      <c r="H30" s="64" t="n">
        <f aca="false">(H14/H4)*100</f>
        <v>3.82794496442587</v>
      </c>
      <c r="I30" s="64" t="n">
        <f aca="false">(I14/I4)*100</f>
        <v>3.27203485334565</v>
      </c>
      <c r="J30" s="64" t="n">
        <f aca="false">(J14/J4)*100</f>
        <v>4.33313713949382</v>
      </c>
      <c r="K30" s="65" t="n">
        <f aca="false">(K14/K4)*100</f>
        <v>4.70400813559878</v>
      </c>
      <c r="L30" s="65" t="n">
        <f aca="false">(L14/L4)*100</f>
        <v>4.09152758400937</v>
      </c>
      <c r="M30" s="65" t="n">
        <f aca="false">(M14/M4)*100</f>
        <v>5.26072713182542</v>
      </c>
      <c r="N30" s="66" t="n">
        <f aca="false">(N14/N4)*100</f>
        <v>4.09142703037652</v>
      </c>
      <c r="O30" s="66" t="n">
        <f aca="false">(O14/O4)*100</f>
        <v>3.82220896154873</v>
      </c>
      <c r="P30" s="66" t="n">
        <f aca="false">(P14/P4)*100</f>
        <v>4.33606785248725</v>
      </c>
    </row>
    <row r="31" customFormat="false" ht="21" hidden="false" customHeight="false" outlineLevel="0" collapsed="false">
      <c r="A31" s="38" t="s">
        <v>21</v>
      </c>
      <c r="B31" s="62" t="n">
        <f aca="false">(B15/B4)*100</f>
        <v>3.13231940892769</v>
      </c>
      <c r="C31" s="62" t="n">
        <f aca="false">(C15/C4)*100</f>
        <v>3.01562968206473</v>
      </c>
      <c r="D31" s="62" t="n">
        <f aca="false">(D15/D4)*100</f>
        <v>3.23832970362655</v>
      </c>
      <c r="E31" s="63" t="n">
        <f aca="false">(E15/E4)*100</f>
        <v>3.63924213720442</v>
      </c>
      <c r="F31" s="63" t="n">
        <f aca="false">(F15/F4)*100</f>
        <v>3.25107495918836</v>
      </c>
      <c r="G31" s="63" t="n">
        <f aca="false">(G15/G4)*100</f>
        <v>3.99194214713451</v>
      </c>
      <c r="H31" s="64" t="n">
        <f aca="false">(H15/H4)*100</f>
        <v>3.97246165579537</v>
      </c>
      <c r="I31" s="64" t="n">
        <f aca="false">(I15/I4)*100</f>
        <v>4.09155479945941</v>
      </c>
      <c r="J31" s="64" t="n">
        <f aca="false">(J15/J4)*100</f>
        <v>3.8642338630567</v>
      </c>
      <c r="K31" s="65" t="n">
        <f aca="false">(K15/K4)*100</f>
        <v>2.86550223175385</v>
      </c>
      <c r="L31" s="65" t="n">
        <f aca="false">(L15/L4)*100</f>
        <v>3.36554194870735</v>
      </c>
      <c r="M31" s="65" t="n">
        <f aca="false">(M15/M4)*100</f>
        <v>2.41059581912899</v>
      </c>
      <c r="N31" s="66" t="n">
        <f aca="false">(N15/N4)*100</f>
        <v>3.40224002503327</v>
      </c>
      <c r="O31" s="66" t="n">
        <f aca="false">(O15/O4)*100</f>
        <v>3.43163167902828</v>
      </c>
      <c r="P31" s="66" t="n">
        <f aca="false">(P15/P4)*100</f>
        <v>3.37543333664056</v>
      </c>
    </row>
    <row r="32" customFormat="false" ht="21" hidden="false" customHeight="false" outlineLevel="0" collapsed="false">
      <c r="A32" s="38" t="s">
        <v>22</v>
      </c>
      <c r="B32" s="62" t="n">
        <f aca="false">(B16/B4)*100</f>
        <v>1.37659153537813</v>
      </c>
      <c r="C32" s="62" t="n">
        <f aca="false">(C16/C4)*100</f>
        <v>0.472929251694772</v>
      </c>
      <c r="D32" s="62" t="n">
        <f aca="false">(D16/D4)*100</f>
        <v>2.19755073698829</v>
      </c>
      <c r="E32" s="63" t="n">
        <f aca="false">(E16/E4)*100</f>
        <v>1.43207290852833</v>
      </c>
      <c r="F32" s="63" t="n">
        <f aca="false">(F16/F4)*100</f>
        <v>0.829656316170071</v>
      </c>
      <c r="G32" s="63" t="n">
        <f aca="false">(G16/G4)*100</f>
        <v>1.97944617999544</v>
      </c>
      <c r="H32" s="64" t="n">
        <f aca="false">(H16/H4)*100</f>
        <v>0.957140419653448</v>
      </c>
      <c r="I32" s="64" t="n">
        <f aca="false">(I16/I4)*100</f>
        <v>0.841540766583621</v>
      </c>
      <c r="J32" s="64" t="n">
        <f aca="false">(J16/J4)*100</f>
        <v>1.06219344712576</v>
      </c>
      <c r="K32" s="65" t="n">
        <f aca="false">(K16/K4)*100</f>
        <v>1.1137241072472</v>
      </c>
      <c r="L32" s="65" t="n">
        <f aca="false">(L16/L4)*100</f>
        <v>0.907697342358635</v>
      </c>
      <c r="M32" s="65" t="n">
        <f aca="false">(M16/M4)*100</f>
        <v>1.30099374943737</v>
      </c>
      <c r="N32" s="66" t="n">
        <f aca="false">(N16/N4)*100</f>
        <v>1.21944566534261</v>
      </c>
      <c r="O32" s="66" t="n">
        <f aca="false">(O16/O4)*100</f>
        <v>0.763425621134631</v>
      </c>
      <c r="P32" s="66" t="n">
        <f aca="false">(P16/P4)*100</f>
        <v>1.63383508206996</v>
      </c>
    </row>
    <row r="33" customFormat="false" ht="21" hidden="false" customHeight="false" outlineLevel="0" collapsed="false">
      <c r="A33" s="31" t="s">
        <v>23</v>
      </c>
      <c r="B33" s="62" t="n">
        <f aca="false">(B17/B4)*100</f>
        <v>0</v>
      </c>
      <c r="C33" s="62" t="n">
        <f aca="false">(C17/C4)*100</f>
        <v>0</v>
      </c>
      <c r="D33" s="62" t="n">
        <f aca="false">(D17/D4)*100</f>
        <v>0</v>
      </c>
      <c r="E33" s="63" t="n">
        <f aca="false">(E17/E4)*100</f>
        <v>0</v>
      </c>
      <c r="F33" s="63" t="n">
        <f aca="false">(F17/F4)*100</f>
        <v>0</v>
      </c>
      <c r="G33" s="63" t="n">
        <f aca="false">(G17/G4)*100</f>
        <v>0</v>
      </c>
      <c r="H33" s="64" t="n">
        <f aca="false">(H17/H4)*100</f>
        <v>0</v>
      </c>
      <c r="I33" s="64" t="n">
        <f aca="false">(I17/I4)*100</f>
        <v>0</v>
      </c>
      <c r="J33" s="64" t="n">
        <f aca="false">(J17/J4)*100</f>
        <v>0</v>
      </c>
      <c r="K33" s="65" t="n">
        <f aca="false">(K17/K4)*100</f>
        <v>0.0215281721761702</v>
      </c>
      <c r="L33" s="65" t="n">
        <f aca="false">(L17/L4)*100</f>
        <v>0.045212628533044</v>
      </c>
      <c r="M33" s="65" t="n">
        <f aca="false">(M17/M4)*100</f>
        <v>0</v>
      </c>
      <c r="N33" s="66" t="n">
        <f aca="false">(N17/N4)*100</f>
        <v>0.00540397547315665</v>
      </c>
      <c r="O33" s="66" t="n">
        <f aca="false">(O17/O4)*100</f>
        <v>0.0113508482326729</v>
      </c>
      <c r="P33" s="66" t="n">
        <f aca="false">(P17/P4)*100</f>
        <v>0</v>
      </c>
    </row>
    <row r="34" customFormat="false" ht="21" hidden="false" customHeight="false" outlineLevel="0" collapsed="false">
      <c r="A34" s="46" t="s">
        <v>24</v>
      </c>
      <c r="B34" s="62" t="n">
        <f aca="false">(B18/B4)*100</f>
        <v>0</v>
      </c>
      <c r="C34" s="62" t="n">
        <f aca="false">(C18/C4)*100</f>
        <v>0</v>
      </c>
      <c r="D34" s="62" t="n">
        <f aca="false">(D18/D4)*100</f>
        <v>0</v>
      </c>
      <c r="E34" s="63" t="n">
        <f aca="false">(E18/E4)*100</f>
        <v>0</v>
      </c>
      <c r="F34" s="63" t="n">
        <f aca="false">(F18/F4)*100</f>
        <v>0</v>
      </c>
      <c r="G34" s="63" t="n">
        <f aca="false">(G18/G4)*100</f>
        <v>0</v>
      </c>
      <c r="H34" s="64" t="n">
        <f aca="false">(H18/H4)*100</f>
        <v>0</v>
      </c>
      <c r="I34" s="64" t="n">
        <f aca="false">(I18/I4)*100</f>
        <v>0</v>
      </c>
      <c r="J34" s="64" t="n">
        <f aca="false">(J18/J4)*100</f>
        <v>0</v>
      </c>
      <c r="K34" s="65" t="n">
        <f aca="false">(K18/K4)*100</f>
        <v>0</v>
      </c>
      <c r="L34" s="65" t="n">
        <f aca="false">(L18/L4)*100</f>
        <v>0</v>
      </c>
      <c r="M34" s="65" t="n">
        <f aca="false">(M18/M4)*100</f>
        <v>0</v>
      </c>
      <c r="N34" s="66" t="n">
        <f aca="false">(N18/N4)*100</f>
        <v>0</v>
      </c>
      <c r="O34" s="66" t="n">
        <f aca="false">(O18/O4)*100</f>
        <v>0</v>
      </c>
      <c r="P34" s="66" t="n">
        <f aca="false">(P18/P4)*100</f>
        <v>0</v>
      </c>
    </row>
  </sheetData>
  <mergeCells count="11">
    <mergeCell ref="A2:A3"/>
    <mergeCell ref="B2:D2"/>
    <mergeCell ref="E2:G2"/>
    <mergeCell ref="H2:J2"/>
    <mergeCell ref="K2:M2"/>
    <mergeCell ref="N2:P2"/>
    <mergeCell ref="B19:D19"/>
    <mergeCell ref="E19:G19"/>
    <mergeCell ref="H19:J19"/>
    <mergeCell ref="K19:M19"/>
    <mergeCell ref="N19:P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2T09:25:24Z</cp:lastPrinted>
  <dcterms:modified xsi:type="dcterms:W3CDTF">2010-02-24T02:53:59Z</dcterms:modified>
  <cp:revision>0</cp:revision>
  <dc:subject/>
  <dc:title/>
</cp:coreProperties>
</file>