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,##0.0"/>
    <numFmt numFmtId="168" formatCode="_-* #,##0.0_-;\-* #,##0.0_-;_-* \-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1.9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</row>
    <row r="3" customFormat="false" ht="21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95" hidden="false" customHeight="true" outlineLevel="0" collapsed="false">
      <c r="A4" s="6"/>
      <c r="B4" s="7" t="s">
        <v>5</v>
      </c>
      <c r="C4" s="7"/>
      <c r="D4" s="7"/>
    </row>
    <row r="5" customFormat="false" ht="21.95" hidden="false" customHeight="true" outlineLevel="0" collapsed="false">
      <c r="A5" s="4" t="s">
        <v>6</v>
      </c>
      <c r="B5" s="8" t="n">
        <v>486449</v>
      </c>
      <c r="C5" s="8" t="n">
        <v>231599</v>
      </c>
      <c r="D5" s="8" t="n">
        <v>254850</v>
      </c>
    </row>
    <row r="6" customFormat="false" ht="9.95" hidden="false" customHeight="true" outlineLevel="0" collapsed="false">
      <c r="A6" s="4"/>
      <c r="B6" s="8"/>
      <c r="C6" s="8"/>
      <c r="D6" s="8"/>
    </row>
    <row r="7" customFormat="false" ht="21.95" hidden="false" customHeight="true" outlineLevel="0" collapsed="false">
      <c r="A7" s="9" t="s">
        <v>7</v>
      </c>
      <c r="B7" s="10" t="n">
        <v>25813</v>
      </c>
      <c r="C7" s="11" t="n">
        <v>6774</v>
      </c>
      <c r="D7" s="11" t="n">
        <v>19040</v>
      </c>
    </row>
    <row r="8" customFormat="false" ht="21.95" hidden="false" customHeight="true" outlineLevel="0" collapsed="false">
      <c r="A8" s="12" t="s">
        <v>8</v>
      </c>
      <c r="B8" s="10" t="n">
        <v>194259</v>
      </c>
      <c r="C8" s="11" t="n">
        <v>85881</v>
      </c>
      <c r="D8" s="11" t="n">
        <v>108378</v>
      </c>
    </row>
    <row r="9" customFormat="false" ht="21.95" hidden="false" customHeight="true" outlineLevel="0" collapsed="false">
      <c r="A9" s="13" t="s">
        <v>9</v>
      </c>
      <c r="B9" s="10" t="n">
        <v>76591</v>
      </c>
      <c r="C9" s="14" t="n">
        <v>40612</v>
      </c>
      <c r="D9" s="14" t="n">
        <v>35979</v>
      </c>
      <c r="E9" s="15"/>
      <c r="F9" s="15"/>
      <c r="G9" s="15"/>
    </row>
    <row r="10" customFormat="false" ht="21.95" hidden="false" customHeight="true" outlineLevel="0" collapsed="false">
      <c r="A10" s="13" t="s">
        <v>10</v>
      </c>
      <c r="B10" s="10" t="n">
        <v>91453</v>
      </c>
      <c r="C10" s="14" t="n">
        <v>50779</v>
      </c>
      <c r="D10" s="14" t="n">
        <v>40674</v>
      </c>
    </row>
    <row r="11" customFormat="false" ht="21.95" hidden="false" customHeight="true" outlineLevel="0" collapsed="false">
      <c r="A11" s="12" t="s">
        <v>11</v>
      </c>
      <c r="B11" s="16" t="n">
        <f aca="false">SUM(B12:B14)</f>
        <v>55733</v>
      </c>
      <c r="C11" s="16" t="n">
        <f aca="false">SUM(C12:C14)</f>
        <v>28551</v>
      </c>
      <c r="D11" s="16" t="n">
        <f aca="false">SUM(D12:D14)</f>
        <v>27182</v>
      </c>
      <c r="E11" s="17"/>
    </row>
    <row r="12" customFormat="false" ht="21.95" hidden="false" customHeight="true" outlineLevel="0" collapsed="false">
      <c r="A12" s="13" t="s">
        <v>12</v>
      </c>
      <c r="B12" s="16" t="n">
        <v>38845</v>
      </c>
      <c r="C12" s="16" t="n">
        <v>19534</v>
      </c>
      <c r="D12" s="16" t="n">
        <v>19311</v>
      </c>
      <c r="E12" s="17"/>
    </row>
    <row r="13" customFormat="false" ht="21.95" hidden="false" customHeight="true" outlineLevel="0" collapsed="false">
      <c r="A13" s="13" t="s">
        <v>13</v>
      </c>
      <c r="B13" s="18" t="n">
        <v>16463</v>
      </c>
      <c r="C13" s="19" t="n">
        <v>8741</v>
      </c>
      <c r="D13" s="19" t="n">
        <v>7722</v>
      </c>
      <c r="E13" s="17"/>
    </row>
    <row r="14" customFormat="false" ht="21.95" hidden="false" customHeight="true" outlineLevel="0" collapsed="false">
      <c r="A14" s="20" t="s">
        <v>14</v>
      </c>
      <c r="B14" s="18" t="n">
        <v>425</v>
      </c>
      <c r="C14" s="21" t="n">
        <v>276</v>
      </c>
      <c r="D14" s="18" t="n">
        <v>149</v>
      </c>
      <c r="E14" s="17"/>
    </row>
    <row r="15" customFormat="false" ht="21.95" hidden="false" customHeight="true" outlineLevel="0" collapsed="false">
      <c r="A15" s="12" t="s">
        <v>15</v>
      </c>
      <c r="B15" s="18" t="n">
        <f aca="false">SUM(B16:B19)</f>
        <v>42601</v>
      </c>
      <c r="C15" s="18" t="n">
        <f aca="false">SUM(C16:C19)</f>
        <v>19003</v>
      </c>
      <c r="D15" s="18" t="n">
        <f aca="false">SUM(D16:D19)</f>
        <v>23598</v>
      </c>
      <c r="E15" s="17"/>
    </row>
    <row r="16" customFormat="false" ht="21.95" hidden="false" customHeight="true" outlineLevel="0" collapsed="false">
      <c r="A16" s="20" t="s">
        <v>16</v>
      </c>
      <c r="B16" s="18" t="n">
        <v>18621</v>
      </c>
      <c r="C16" s="19" t="n">
        <v>7578</v>
      </c>
      <c r="D16" s="19" t="n">
        <v>11043</v>
      </c>
      <c r="E16" s="17"/>
    </row>
    <row r="17" customFormat="false" ht="21.95" hidden="false" customHeight="true" outlineLevel="0" collapsed="false">
      <c r="A17" s="20" t="s">
        <v>17</v>
      </c>
      <c r="B17" s="10" t="n">
        <v>19324</v>
      </c>
      <c r="C17" s="14" t="n">
        <v>9476</v>
      </c>
      <c r="D17" s="14" t="n">
        <v>9848</v>
      </c>
    </row>
    <row r="18" customFormat="false" ht="21.95" hidden="false" customHeight="true" outlineLevel="0" collapsed="false">
      <c r="A18" s="20" t="s">
        <v>18</v>
      </c>
      <c r="B18" s="10" t="n">
        <v>4656</v>
      </c>
      <c r="C18" s="21" t="n">
        <v>1949</v>
      </c>
      <c r="D18" s="21" t="n">
        <v>2707</v>
      </c>
    </row>
    <row r="19" customFormat="false" ht="21.95" hidden="false" customHeight="true" outlineLevel="0" collapsed="false">
      <c r="A19" s="13" t="s">
        <v>19</v>
      </c>
      <c r="B19" s="10" t="n">
        <f aca="false">C19+D19</f>
        <v>0</v>
      </c>
      <c r="C19" s="21" t="n">
        <v>0</v>
      </c>
      <c r="D19" s="21" t="n">
        <v>0</v>
      </c>
    </row>
    <row r="20" customFormat="false" ht="21.95" hidden="false" customHeight="true" outlineLevel="0" collapsed="false">
      <c r="A20" s="13" t="s">
        <v>20</v>
      </c>
      <c r="B20" s="10" t="n">
        <f aca="false">C20+D20</f>
        <v>0</v>
      </c>
      <c r="C20" s="22" t="n">
        <v>0</v>
      </c>
      <c r="D20" s="21" t="n">
        <v>0</v>
      </c>
    </row>
    <row r="21" customFormat="false" ht="21.95" hidden="false" customHeight="true" outlineLevel="0" collapsed="false">
      <c r="A21" s="23"/>
      <c r="B21" s="24" t="s">
        <v>21</v>
      </c>
      <c r="C21" s="24"/>
      <c r="D21" s="24"/>
    </row>
    <row r="22" customFormat="false" ht="21.95" hidden="false" customHeight="true" outlineLevel="0" collapsed="false">
      <c r="A22" s="4" t="s">
        <v>6</v>
      </c>
      <c r="B22" s="25" t="n">
        <f aca="false">SUM(B24:B28,B32,B37)</f>
        <v>100.000205571396</v>
      </c>
      <c r="C22" s="25" t="n">
        <f aca="false">SUM(C24:C28,C32,C37)</f>
        <v>100.000431780794</v>
      </c>
      <c r="D22" s="25" t="n">
        <f aca="false">SUM(D24:D28,D32,D37)</f>
        <v>100.000392387679</v>
      </c>
    </row>
    <row r="23" customFormat="false" ht="9.95" hidden="false" customHeight="true" outlineLevel="0" collapsed="false">
      <c r="A23" s="4"/>
      <c r="B23" s="25"/>
      <c r="C23" s="25"/>
      <c r="D23" s="25"/>
    </row>
    <row r="24" customFormat="false" ht="21.95" hidden="false" customHeight="true" outlineLevel="0" collapsed="false">
      <c r="A24" s="9" t="s">
        <v>7</v>
      </c>
      <c r="B24" s="26" t="n">
        <f aca="false">(B7/B5)*100</f>
        <v>5.30641444426857</v>
      </c>
      <c r="C24" s="26" t="n">
        <f aca="false">(C7/C5)*100</f>
        <v>2.92488309535015</v>
      </c>
      <c r="D24" s="26" t="n">
        <f aca="false">(D7/D5)*100</f>
        <v>7.47106140867177</v>
      </c>
    </row>
    <row r="25" customFormat="false" ht="21.95" hidden="false" customHeight="true" outlineLevel="0" collapsed="false">
      <c r="A25" s="12" t="s">
        <v>8</v>
      </c>
      <c r="B25" s="26" t="n">
        <f aca="false">(B8/B5)*100</f>
        <v>39.9340938104508</v>
      </c>
      <c r="C25" s="26" t="n">
        <f aca="false">(C8/C5)*100</f>
        <v>37.0817663288702</v>
      </c>
      <c r="D25" s="26" t="n">
        <f aca="false">(D8/D5)*100</f>
        <v>42.526191877575</v>
      </c>
    </row>
    <row r="26" customFormat="false" ht="21.95" hidden="false" customHeight="true" outlineLevel="0" collapsed="false">
      <c r="A26" s="13" t="s">
        <v>9</v>
      </c>
      <c r="B26" s="26" t="n">
        <f aca="false">(B9/B5)*100</f>
        <v>15.74491878902</v>
      </c>
      <c r="C26" s="26" t="n">
        <f aca="false">(C9/C5)*100</f>
        <v>17.5354815867081</v>
      </c>
      <c r="D26" s="26" t="n">
        <f aca="false">(D9/D5)*100</f>
        <v>14.1177163037081</v>
      </c>
    </row>
    <row r="27" customFormat="false" ht="21.95" hidden="false" customHeight="true" outlineLevel="0" collapsed="false">
      <c r="A27" s="13" t="s">
        <v>10</v>
      </c>
      <c r="B27" s="26" t="n">
        <f aca="false">(B10/B5)*100</f>
        <v>18.8001208759808</v>
      </c>
      <c r="C27" s="26" t="n">
        <f aca="false">(C10/C5)*100</f>
        <v>21.9253969144945</v>
      </c>
      <c r="D27" s="26" t="n">
        <f aca="false">(D10/D5)*100</f>
        <v>15.9599764567393</v>
      </c>
    </row>
    <row r="28" customFormat="false" ht="21.95" hidden="false" customHeight="true" outlineLevel="0" collapsed="false">
      <c r="A28" s="12" t="s">
        <v>11</v>
      </c>
      <c r="B28" s="26" t="n">
        <f aca="false">(B11/B5)*100</f>
        <v>11.457110611801</v>
      </c>
      <c r="C28" s="26" t="n">
        <f aca="false">(C11/C5)*100</f>
        <v>12.327773435982</v>
      </c>
      <c r="D28" s="26" t="n">
        <f aca="false">(D11/D5)*100</f>
        <v>10.6658818913086</v>
      </c>
    </row>
    <row r="29" customFormat="false" ht="21.95" hidden="false" customHeight="true" outlineLevel="0" collapsed="false">
      <c r="A29" s="13" t="s">
        <v>12</v>
      </c>
      <c r="B29" s="26" t="n">
        <f aca="false">(B12/B5)*100</f>
        <v>7.98542087659755</v>
      </c>
      <c r="C29" s="26" t="n">
        <f aca="false">(C12/C5)*100</f>
        <v>8.43440602075139</v>
      </c>
      <c r="D29" s="26" t="n">
        <f aca="false">(D12/D5)*100</f>
        <v>7.57739846968805</v>
      </c>
    </row>
    <row r="30" customFormat="false" ht="21.95" hidden="false" customHeight="true" outlineLevel="0" collapsed="false">
      <c r="A30" s="13" t="s">
        <v>13</v>
      </c>
      <c r="B30" s="26" t="n">
        <f aca="false">(B13/B5)*100</f>
        <v>3.38432189191467</v>
      </c>
      <c r="C30" s="26" t="n">
        <f aca="false">(C13/C5)*100</f>
        <v>3.77419591621726</v>
      </c>
      <c r="D30" s="26" t="n">
        <f aca="false">(D13/D5)*100</f>
        <v>3.03001765744556</v>
      </c>
    </row>
    <row r="31" customFormat="false" ht="21.95" hidden="false" customHeight="true" outlineLevel="0" collapsed="false">
      <c r="A31" s="20" t="s">
        <v>14</v>
      </c>
      <c r="B31" s="26" t="n">
        <f aca="false">(B14/B5)*100</f>
        <v>0.0873678432888134</v>
      </c>
      <c r="C31" s="26" t="n">
        <f aca="false">(C14/C5)*100</f>
        <v>0.119171499013381</v>
      </c>
      <c r="D31" s="26" t="n">
        <f aca="false">(D14/D5)*100</f>
        <v>0.0584657641750049</v>
      </c>
    </row>
    <row r="32" customFormat="false" ht="21.95" hidden="false" customHeight="true" outlineLevel="0" collapsed="false">
      <c r="A32" s="12" t="s">
        <v>15</v>
      </c>
      <c r="B32" s="26" t="n">
        <f aca="false">(B15/B5)*100</f>
        <v>8.75754703987468</v>
      </c>
      <c r="C32" s="26" t="n">
        <f aca="false">(C15/C5)*100</f>
        <v>8.20513041938868</v>
      </c>
      <c r="D32" s="26" t="n">
        <f aca="false">(D15/D5)*100</f>
        <v>9.25956444967628</v>
      </c>
    </row>
    <row r="33" customFormat="false" ht="21.95" hidden="false" customHeight="true" outlineLevel="0" collapsed="false">
      <c r="A33" s="20" t="s">
        <v>16</v>
      </c>
      <c r="B33" s="26" t="n">
        <f aca="false">(B16/B5)*100</f>
        <v>3.82794496442587</v>
      </c>
      <c r="C33" s="26" t="n">
        <f aca="false">(C16/C5)*100</f>
        <v>3.27203485334565</v>
      </c>
      <c r="D33" s="26" t="n">
        <f aca="false">(D16/D5)*100</f>
        <v>4.33313713949382</v>
      </c>
    </row>
    <row r="34" customFormat="false" ht="21.95" hidden="false" customHeight="true" outlineLevel="0" collapsed="false">
      <c r="A34" s="20" t="s">
        <v>17</v>
      </c>
      <c r="B34" s="26" t="n">
        <f aca="false">(B17/B5)*100</f>
        <v>3.97246165579537</v>
      </c>
      <c r="C34" s="26" t="n">
        <f aca="false">(C17/C5)*100</f>
        <v>4.09155479945941</v>
      </c>
      <c r="D34" s="26" t="n">
        <f aca="false">(D17/D5)*100</f>
        <v>3.8642338630567</v>
      </c>
    </row>
    <row r="35" customFormat="false" ht="21.95" hidden="false" customHeight="true" outlineLevel="0" collapsed="false">
      <c r="A35" s="20" t="s">
        <v>18</v>
      </c>
      <c r="B35" s="26" t="n">
        <f aca="false">(B18/B5)*100</f>
        <v>0.957140419653448</v>
      </c>
      <c r="C35" s="26" t="n">
        <f aca="false">(C18/C5)*100</f>
        <v>0.841540766583621</v>
      </c>
      <c r="D35" s="26" t="n">
        <f aca="false">(D18/D5)*100</f>
        <v>1.06219344712576</v>
      </c>
    </row>
    <row r="36" customFormat="false" ht="21.95" hidden="false" customHeight="true" outlineLevel="0" collapsed="false">
      <c r="A36" s="13" t="s">
        <v>19</v>
      </c>
      <c r="B36" s="26" t="n">
        <f aca="false">(B19/B17)*100</f>
        <v>0</v>
      </c>
      <c r="C36" s="26" t="n">
        <v>0</v>
      </c>
      <c r="D36" s="26" t="n">
        <v>0</v>
      </c>
    </row>
    <row r="37" customFormat="false" ht="21.95" hidden="false" customHeight="true" outlineLevel="0" collapsed="false">
      <c r="A37" s="27" t="s">
        <v>20</v>
      </c>
      <c r="B37" s="28" t="n">
        <f aca="false">(B20/B18)*100</f>
        <v>0</v>
      </c>
      <c r="C37" s="28" t="n">
        <f aca="false">(C20/C5)*100</f>
        <v>0</v>
      </c>
      <c r="D37" s="28" t="n">
        <f aca="false">(D20/D5)*100</f>
        <v>0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10-01-25T02:54:02Z</cp:lastPrinted>
  <dcterms:modified xsi:type="dcterms:W3CDTF">2010-02-17T07:31:12Z</dcterms:modified>
  <cp:revision>0</cp:revision>
  <dc:subject/>
  <dc:title/>
</cp:coreProperties>
</file>